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Аналитический отчет об уровне цен на фиксированный набор товаров первой необходимости и динамике их изменения в Большеберезниковском муниципальном районе за 2023 г.</t>
  </si>
  <si>
    <t xml:space="preserve">№ П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Средние цены (руб.)</t>
  </si>
  <si>
    <t xml:space="preserve">10.01.23 г.</t>
  </si>
  <si>
    <t xml:space="preserve">09.01.2024 г.</t>
  </si>
  <si>
    <t xml:space="preserve">изменение, руб. </t>
  </si>
  <si>
    <t xml:space="preserve">темп роста, %</t>
  </si>
  <si>
    <t xml:space="preserve">Сахар-песок, кг</t>
  </si>
  <si>
    <t xml:space="preserve">Соль поваренная пищевая, кг</t>
  </si>
  <si>
    <t xml:space="preserve">Мука пшеничная, кг</t>
  </si>
  <si>
    <t xml:space="preserve">Пшено, кг</t>
  </si>
  <si>
    <t xml:space="preserve">Рис шлифованный, кг</t>
  </si>
  <si>
    <t xml:space="preserve">Крупа гречневая-ядрица, кг</t>
  </si>
  <si>
    <t xml:space="preserve">Макаронные изделия из пшеничной муки высшего сорта, кг</t>
  </si>
  <si>
    <t xml:space="preserve"> </t>
  </si>
  <si>
    <t xml:space="preserve">Вермишель, кг</t>
  </si>
  <si>
    <t xml:space="preserve">Масло подсолнечное, кг</t>
  </si>
  <si>
    <t xml:space="preserve">Чай черный байховый, кг</t>
  </si>
  <si>
    <t xml:space="preserve">Хлеб из ржаной муки и из смеси муки ржаной и пшеничной, кг</t>
  </si>
  <si>
    <t xml:space="preserve">Хлеб и булочные изделия из пшеничной муки 1 и 2 сортов, кг</t>
  </si>
  <si>
    <t xml:space="preserve">Печенье, кг</t>
  </si>
  <si>
    <t xml:space="preserve">Конфеты мягкие, глазированные шоколадом, кг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Сосиски, сардельки, кг</t>
  </si>
  <si>
    <t xml:space="preserve">Колбаса полукопченая и варено-копченая, кг</t>
  </si>
  <si>
    <t xml:space="preserve">Колбаса вареная, кг</t>
  </si>
  <si>
    <t xml:space="preserve">Консервы мясные, 350 г</t>
  </si>
  <si>
    <t xml:space="preserve">Рыба мороженая неразделанная, кг</t>
  </si>
  <si>
    <t xml:space="preserve">Яйца куриные, 10 шт.</t>
  </si>
  <si>
    <t xml:space="preserve">Масло сливочное, кг</t>
  </si>
  <si>
    <t xml:space="preserve">Молоко питьевое цельное пастеризованное 2,5-3,2% жирности, л</t>
  </si>
  <si>
    <t xml:space="preserve">Молоко питьевое цельное стерилизованное 2,5-3,2% жирности, л</t>
  </si>
  <si>
    <t xml:space="preserve">Сметана, кг</t>
  </si>
  <si>
    <t xml:space="preserve">Творог жирный, кг</t>
  </si>
  <si>
    <t xml:space="preserve">Сыры сычужные твердые и мягкие, кг</t>
  </si>
  <si>
    <t xml:space="preserve">Маргарин, кг</t>
  </si>
  <si>
    <t xml:space="preserve">Яблоки, кг</t>
  </si>
  <si>
    <t xml:space="preserve">Огурцы свежие, кг</t>
  </si>
  <si>
    <t xml:space="preserve">Помидоры свежие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Спички, коробок</t>
  </si>
  <si>
    <t xml:space="preserve">Мыло хозяйственное, 200 г</t>
  </si>
  <si>
    <t xml:space="preserve">Порошок стиральный, кг</t>
  </si>
  <si>
    <t xml:space="preserve">Мыло туалетное, 100 г</t>
  </si>
  <si>
    <t xml:space="preserve">Паста зубная, 100 г (100 мл)</t>
  </si>
  <si>
    <t xml:space="preserve">Щетка зубная, шт.</t>
  </si>
  <si>
    <t xml:space="preserve">Шампунь, 250 мл</t>
  </si>
  <si>
    <t xml:space="preserve">Бумага туалетная, рулон</t>
  </si>
  <si>
    <t xml:space="preserve">Прокладки женские гигиенические ежедневные, 10 шт.</t>
  </si>
  <si>
    <t xml:space="preserve">Смеси сухие молочные для детского питания, кг</t>
  </si>
  <si>
    <t xml:space="preserve">Консервы мясные для детского питания, кг</t>
  </si>
  <si>
    <t xml:space="preserve">Консервы овощные для детского питания, кг</t>
  </si>
  <si>
    <t xml:space="preserve">Консервы фруктово-ягодные для детского питания, кг</t>
  </si>
  <si>
    <t xml:space="preserve">Пеленки для новорожденных, шт.</t>
  </si>
  <si>
    <t xml:space="preserve">Подгузники детские бумажные (памперсы), 10 шт.</t>
  </si>
  <si>
    <t xml:space="preserve">Молоко сгущенное с сахаром, кг</t>
  </si>
  <si>
    <t xml:space="preserve">Колбаса сырокопченая, кг</t>
  </si>
  <si>
    <t xml:space="preserve">Консервы рыбные, 350 г</t>
  </si>
  <si>
    <t xml:space="preserve">Вода питьевая, 1 л</t>
  </si>
  <si>
    <t xml:space="preserve">Вода питьевая, 5 л</t>
  </si>
  <si>
    <t xml:space="preserve">Крупа овсяная (или перловая), кг</t>
  </si>
  <si>
    <t xml:space="preserve">Санитарно-гигиеническая маска, шт.</t>
  </si>
  <si>
    <t xml:space="preserve">Антисептик для рук, шт.</t>
  </si>
  <si>
    <t xml:space="preserve">Салфетки влажные, уп.</t>
  </si>
  <si>
    <t xml:space="preserve">Салфетки сухие, уп.</t>
  </si>
  <si>
    <t xml:space="preserve">Свечи, шт.</t>
  </si>
  <si>
    <t xml:space="preserve">Шампунь детский, 250 мл</t>
  </si>
  <si>
    <t xml:space="preserve">Крем от опрелостей детский, шт.</t>
  </si>
  <si>
    <t xml:space="preserve">Бутылочка для кормления, шт.</t>
  </si>
  <si>
    <t xml:space="preserve">Соска-пустышка, шт.</t>
  </si>
  <si>
    <t xml:space="preserve">Свек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%"/>
    <numFmt numFmtId="169" formatCode="0.0"/>
    <numFmt numFmtId="170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38" colorId="64" zoomScale="80" zoomScaleNormal="120" zoomScalePageLayoutView="80" workbookViewId="0">
      <selection pane="topLeft" activeCell="M64" activeCellId="0" sqref="M6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2.65"/>
    <col collapsed="false" customWidth="true" hidden="false" outlineLevel="0" max="3" min="3" style="0" width="10.82"/>
    <col collapsed="false" customWidth="true" hidden="false" outlineLevel="0" max="4" min="4" style="0" width="10.16"/>
    <col collapsed="false" customWidth="true" hidden="false" outlineLevel="0" max="5" min="5" style="0" width="9.33"/>
    <col collapsed="false" customWidth="true" hidden="false" outlineLevel="0" max="6" min="6" style="0" width="8.5"/>
    <col collapsed="false" customWidth="true" hidden="false" outlineLevel="0" max="7" min="7" style="0" width="9.99"/>
    <col collapsed="false" customWidth="true" hidden="false" outlineLevel="0" max="8" min="8" style="0" width="7.82"/>
    <col collapsed="false" customWidth="true" hidden="false" outlineLevel="0" max="9" min="9" style="0" width="8.65"/>
    <col collapsed="false" customWidth="true" hidden="false" outlineLevel="0" max="10" min="10" style="0" width="9.99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6"/>
  </cols>
  <sheetData>
    <row r="1" customFormat="false" ht="1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1.25" hidden="true" customHeight="true" outlineLevel="0" collapsed="false"/>
    <row r="5" customFormat="false" ht="11.25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5"/>
      <c r="F5" s="5"/>
      <c r="G5" s="6" t="s">
        <v>4</v>
      </c>
      <c r="H5" s="6"/>
      <c r="I5" s="6"/>
      <c r="J5" s="6"/>
      <c r="K5" s="7"/>
      <c r="L5" s="7"/>
      <c r="M5" s="7"/>
    </row>
    <row r="6" customFormat="false" ht="11.25" hidden="false" customHeight="true" outlineLevel="0" collapsed="false">
      <c r="A6" s="3"/>
      <c r="B6" s="4"/>
      <c r="C6" s="5" t="s">
        <v>5</v>
      </c>
      <c r="D6" s="5"/>
      <c r="E6" s="5"/>
      <c r="F6" s="5"/>
      <c r="G6" s="6" t="s">
        <v>5</v>
      </c>
      <c r="H6" s="6"/>
      <c r="I6" s="6"/>
      <c r="J6" s="6"/>
      <c r="K6" s="7"/>
      <c r="L6" s="7"/>
      <c r="M6" s="7"/>
    </row>
    <row r="7" customFormat="false" ht="33.75" hidden="false" customHeight="false" outlineLevel="0" collapsed="false">
      <c r="A7" s="3"/>
      <c r="B7" s="4"/>
      <c r="C7" s="3" t="s">
        <v>6</v>
      </c>
      <c r="D7" s="8" t="s">
        <v>7</v>
      </c>
      <c r="E7" s="8" t="s">
        <v>8</v>
      </c>
      <c r="F7" s="5" t="s">
        <v>9</v>
      </c>
      <c r="G7" s="3" t="s">
        <v>6</v>
      </c>
      <c r="H7" s="8" t="s">
        <v>7</v>
      </c>
      <c r="I7" s="8" t="s">
        <v>8</v>
      </c>
      <c r="J7" s="3" t="s">
        <v>9</v>
      </c>
      <c r="K7" s="3" t="s">
        <v>6</v>
      </c>
      <c r="L7" s="8" t="s">
        <v>7</v>
      </c>
      <c r="M7" s="3" t="s">
        <v>9</v>
      </c>
    </row>
    <row r="8" customFormat="false" ht="10.7" hidden="false" customHeight="true" outlineLevel="0" collapsed="false">
      <c r="A8" s="9" t="n">
        <v>1</v>
      </c>
      <c r="B8" s="10" t="s">
        <v>10</v>
      </c>
      <c r="C8" s="11" t="n">
        <v>96.105</v>
      </c>
      <c r="D8" s="11" t="n">
        <v>79.49</v>
      </c>
      <c r="E8" s="11" t="n">
        <f aca="false">D8-C8</f>
        <v>-16.615</v>
      </c>
      <c r="F8" s="12" t="n">
        <f aca="false">D8/C8</f>
        <v>0.827116175016909</v>
      </c>
      <c r="G8" s="13" t="n">
        <v>75</v>
      </c>
      <c r="H8" s="11" t="n">
        <v>86</v>
      </c>
      <c r="I8" s="14" t="n">
        <f aca="false">H8-G8</f>
        <v>11</v>
      </c>
      <c r="J8" s="15" t="n">
        <f aca="false">H8/G8</f>
        <v>1.14666666666667</v>
      </c>
      <c r="K8" s="14" t="n">
        <f aca="false">(C8+G8)/2</f>
        <v>85.5525</v>
      </c>
      <c r="L8" s="14" t="n">
        <f aca="false">(D8+H8)/2</f>
        <v>82.745</v>
      </c>
      <c r="M8" s="16" t="n">
        <f aca="false">L8/K8*100</f>
        <v>96.7183892931241</v>
      </c>
    </row>
    <row r="9" customFormat="false" ht="10.7" hidden="false" customHeight="true" outlineLevel="0" collapsed="false">
      <c r="A9" s="9" t="n">
        <v>2</v>
      </c>
      <c r="B9" s="10" t="s">
        <v>11</v>
      </c>
      <c r="C9" s="11" t="n">
        <v>20.24</v>
      </c>
      <c r="D9" s="17" t="n">
        <v>24.24</v>
      </c>
      <c r="E9" s="11" t="n">
        <f aca="false">D9-C9</f>
        <v>4</v>
      </c>
      <c r="F9" s="12" t="n">
        <f aca="false">D9/C9</f>
        <v>1.19762845849802</v>
      </c>
      <c r="G9" s="13" t="n">
        <v>17.5</v>
      </c>
      <c r="H9" s="11" t="n">
        <v>21.875</v>
      </c>
      <c r="I9" s="14" t="n">
        <f aca="false">H9-G9</f>
        <v>4.375</v>
      </c>
      <c r="J9" s="15" t="n">
        <f aca="false">H9/G9</f>
        <v>1.25</v>
      </c>
      <c r="K9" s="14" t="n">
        <f aca="false">(C9+G9)/2</f>
        <v>18.87</v>
      </c>
      <c r="L9" s="14" t="n">
        <f aca="false">(D9+H9)/2</f>
        <v>23.0575</v>
      </c>
      <c r="M9" s="16" t="n">
        <f aca="false">L9/K9*100</f>
        <v>122.191308956015</v>
      </c>
    </row>
    <row r="10" customFormat="false" ht="10.7" hidden="false" customHeight="true" outlineLevel="0" collapsed="false">
      <c r="A10" s="9" t="n">
        <v>3</v>
      </c>
      <c r="B10" s="10" t="s">
        <v>12</v>
      </c>
      <c r="C10" s="11" t="n">
        <v>57.195</v>
      </c>
      <c r="D10" s="11" t="n">
        <v>63.375</v>
      </c>
      <c r="E10" s="11" t="n">
        <f aca="false">D10-C10</f>
        <v>6.18</v>
      </c>
      <c r="F10" s="12" t="n">
        <f aca="false">D10/C10</f>
        <v>1.10805140309468</v>
      </c>
      <c r="G10" s="13" t="n">
        <v>47.5</v>
      </c>
      <c r="H10" s="11" t="n">
        <v>54.69</v>
      </c>
      <c r="I10" s="14" t="n">
        <f aca="false">H10-G10</f>
        <v>7.19</v>
      </c>
      <c r="J10" s="15" t="n">
        <f aca="false">H10/G10</f>
        <v>1.15136842105263</v>
      </c>
      <c r="K10" s="14" t="n">
        <f aca="false">(C10+G10)/2</f>
        <v>52.3475</v>
      </c>
      <c r="L10" s="14" t="n">
        <f aca="false">(D10+H10)/2</f>
        <v>59.0325</v>
      </c>
      <c r="M10" s="16" t="n">
        <f aca="false">L10/K10*100</f>
        <v>112.77042838722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1" t="n">
        <v>59.225</v>
      </c>
      <c r="D11" s="11" t="n">
        <v>58.045</v>
      </c>
      <c r="E11" s="11" t="n">
        <f aca="false">D11-C11</f>
        <v>-1.17999999999999</v>
      </c>
      <c r="F11" s="12" t="n">
        <f aca="false">D11/C11</f>
        <v>0.980075981426762</v>
      </c>
      <c r="G11" s="13" t="n">
        <v>54.38</v>
      </c>
      <c r="H11" s="11" t="n">
        <v>50.5</v>
      </c>
      <c r="I11" s="14" t="n">
        <f aca="false">H11-G11</f>
        <v>-3.88</v>
      </c>
      <c r="J11" s="15" t="n">
        <f aca="false">H11/G11</f>
        <v>0.928650239058477</v>
      </c>
      <c r="K11" s="14" t="n">
        <f aca="false">(C11+G11)/2</f>
        <v>56.8025</v>
      </c>
      <c r="L11" s="14" t="n">
        <f aca="false">(D11+H11)/2</f>
        <v>54.2725</v>
      </c>
      <c r="M11" s="16" t="n">
        <f aca="false">L11/K11*100</f>
        <v>95.5459706879099</v>
      </c>
    </row>
    <row r="12" customFormat="false" ht="10.7" hidden="false" customHeight="true" outlineLevel="0" collapsed="false">
      <c r="A12" s="9" t="n">
        <v>5</v>
      </c>
      <c r="B12" s="10" t="s">
        <v>14</v>
      </c>
      <c r="C12" s="11" t="n">
        <v>124.09</v>
      </c>
      <c r="D12" s="11" t="n">
        <v>114.795</v>
      </c>
      <c r="E12" s="11" t="n">
        <f aca="false">D12-C12</f>
        <v>-9.29500000000002</v>
      </c>
      <c r="F12" s="12" t="n">
        <f aca="false">D12/C12</f>
        <v>0.925094689338383</v>
      </c>
      <c r="G12" s="13" t="n">
        <v>91</v>
      </c>
      <c r="H12" s="11" t="n">
        <v>105.19</v>
      </c>
      <c r="I12" s="14" t="n">
        <f aca="false">H12-G12</f>
        <v>14.19</v>
      </c>
      <c r="J12" s="15" t="n">
        <f aca="false">H12/G12</f>
        <v>1.15593406593407</v>
      </c>
      <c r="K12" s="14" t="n">
        <f aca="false">(C12+G12)/2</f>
        <v>107.545</v>
      </c>
      <c r="L12" s="14" t="n">
        <f aca="false">(D12+H12)/2</f>
        <v>109.9925</v>
      </c>
      <c r="M12" s="16" t="n">
        <f aca="false">L12/K12*100</f>
        <v>102.275791529127</v>
      </c>
    </row>
    <row r="13" customFormat="false" ht="10.7" hidden="false" customHeight="true" outlineLevel="0" collapsed="false">
      <c r="A13" s="9" t="n">
        <v>6</v>
      </c>
      <c r="B13" s="10" t="s">
        <v>15</v>
      </c>
      <c r="C13" s="11" t="n">
        <v>133.035</v>
      </c>
      <c r="D13" s="11" t="n">
        <v>123.965</v>
      </c>
      <c r="E13" s="11" t="n">
        <f aca="false">D13-C13</f>
        <v>-9.06999999999999</v>
      </c>
      <c r="F13" s="12" t="n">
        <f aca="false">D13/C13</f>
        <v>0.931822452738001</v>
      </c>
      <c r="G13" s="13" t="n">
        <v>91.13</v>
      </c>
      <c r="H13" s="11" t="n">
        <v>92.465</v>
      </c>
      <c r="I13" s="14" t="n">
        <f aca="false">H13-G13</f>
        <v>1.33500000000001</v>
      </c>
      <c r="J13" s="15" t="n">
        <f aca="false">H13/G13</f>
        <v>1.01464940195325</v>
      </c>
      <c r="K13" s="14" t="n">
        <f aca="false">(C13+G13)/2</f>
        <v>112.0825</v>
      </c>
      <c r="L13" s="14" t="n">
        <f aca="false">(D13+H13)/2</f>
        <v>108.215</v>
      </c>
      <c r="M13" s="16" t="n">
        <f aca="false">L13/K13*100</f>
        <v>96.5494167242879</v>
      </c>
    </row>
    <row r="14" customFormat="false" ht="10.7" hidden="false" customHeight="true" outlineLevel="0" collapsed="false">
      <c r="A14" s="9" t="n">
        <v>7</v>
      </c>
      <c r="B14" s="10" t="s">
        <v>16</v>
      </c>
      <c r="C14" s="11" t="n">
        <v>122.875</v>
      </c>
      <c r="D14" s="10" t="n">
        <v>115.525</v>
      </c>
      <c r="E14" s="11" t="s">
        <v>17</v>
      </c>
      <c r="F14" s="12" t="s">
        <v>17</v>
      </c>
      <c r="G14" s="18" t="n">
        <v>51</v>
      </c>
      <c r="H14" s="10" t="n">
        <v>58.3</v>
      </c>
      <c r="I14" s="14" t="s">
        <v>17</v>
      </c>
      <c r="J14" s="15" t="s">
        <v>17</v>
      </c>
      <c r="K14" s="14" t="n">
        <f aca="false">(C14+G14)/2</f>
        <v>86.9375</v>
      </c>
      <c r="L14" s="14" t="n">
        <f aca="false">(D14+H14)/2</f>
        <v>86.9125</v>
      </c>
      <c r="M14" s="16" t="n">
        <f aca="false">L14/K14*100</f>
        <v>99.9712437095615</v>
      </c>
    </row>
    <row r="15" customFormat="false" ht="10.7" hidden="false" customHeight="true" outlineLevel="0" collapsed="false">
      <c r="A15" s="9" t="n">
        <v>8</v>
      </c>
      <c r="B15" s="10" t="s">
        <v>18</v>
      </c>
      <c r="C15" s="11" t="n">
        <v>0</v>
      </c>
      <c r="D15" s="10" t="n">
        <v>0</v>
      </c>
      <c r="E15" s="11" t="s">
        <v>17</v>
      </c>
      <c r="F15" s="12" t="s">
        <v>17</v>
      </c>
      <c r="G15" s="18" t="n">
        <v>0</v>
      </c>
      <c r="H15" s="10" t="n">
        <v>0</v>
      </c>
      <c r="I15" s="14" t="s">
        <v>17</v>
      </c>
      <c r="J15" s="15" t="s">
        <v>17</v>
      </c>
      <c r="K15" s="14" t="n">
        <f aca="false">(C15+G15)/2</f>
        <v>0</v>
      </c>
      <c r="L15" s="14" t="n">
        <f aca="false">(D15+H15)/2</f>
        <v>0</v>
      </c>
      <c r="M15" s="16" t="e">
        <f aca="false">L15/K15*100</f>
        <v>#DIV/0!</v>
      </c>
    </row>
    <row r="16" customFormat="false" ht="10.7" hidden="false" customHeight="true" outlineLevel="0" collapsed="false">
      <c r="A16" s="9" t="n">
        <v>9</v>
      </c>
      <c r="B16" s="10" t="s">
        <v>19</v>
      </c>
      <c r="C16" s="11" t="n">
        <v>117.49</v>
      </c>
      <c r="D16" s="11" t="n">
        <v>176.49</v>
      </c>
      <c r="E16" s="11" t="n">
        <f aca="false">D16-C16</f>
        <v>59</v>
      </c>
      <c r="F16" s="12" t="n">
        <f aca="false">D16/C16</f>
        <v>1.50217039748064</v>
      </c>
      <c r="G16" s="13" t="n">
        <v>135.75</v>
      </c>
      <c r="H16" s="11" t="n">
        <v>149.875</v>
      </c>
      <c r="I16" s="14" t="n">
        <f aca="false">H16-G16</f>
        <v>14.125</v>
      </c>
      <c r="J16" s="15" t="n">
        <f aca="false">H16/G16</f>
        <v>1.10405156537753</v>
      </c>
      <c r="K16" s="14" t="n">
        <f aca="false">(C16+G16)/2</f>
        <v>126.62</v>
      </c>
      <c r="L16" s="14" t="n">
        <f aca="false">(D16+H16)/2</f>
        <v>163.1825</v>
      </c>
      <c r="M16" s="16" t="n">
        <f aca="false">L16/K16*100</f>
        <v>128.875770020534</v>
      </c>
    </row>
    <row r="17" customFormat="false" ht="10.7" hidden="false" customHeight="true" outlineLevel="0" collapsed="false">
      <c r="A17" s="9" t="n">
        <v>10</v>
      </c>
      <c r="B17" s="10" t="s">
        <v>20</v>
      </c>
      <c r="C17" s="11" t="n">
        <v>1459.97</v>
      </c>
      <c r="D17" s="11" t="n">
        <v>1483.9</v>
      </c>
      <c r="E17" s="11" t="n">
        <f aca="false">D17-C17</f>
        <v>23.9300000000001</v>
      </c>
      <c r="F17" s="12" t="n">
        <f aca="false">D17/C17</f>
        <v>1.01639074775509</v>
      </c>
      <c r="G17" s="13" t="n">
        <v>855</v>
      </c>
      <c r="H17" s="11" t="n">
        <v>800.875</v>
      </c>
      <c r="I17" s="14" t="n">
        <f aca="false">H17-G17</f>
        <v>-54.125</v>
      </c>
      <c r="J17" s="15" t="n">
        <f aca="false">H17/G17</f>
        <v>0.936695906432749</v>
      </c>
      <c r="K17" s="14" t="n">
        <f aca="false">(C17+G17)/2</f>
        <v>1157.485</v>
      </c>
      <c r="L17" s="14" t="n">
        <f aca="false">(D17+H17)/2</f>
        <v>1142.3875</v>
      </c>
      <c r="M17" s="16" t="n">
        <f aca="false">L17/K17*100</f>
        <v>98.6956634427228</v>
      </c>
    </row>
    <row r="18" customFormat="false" ht="10.7" hidden="false" customHeight="true" outlineLevel="0" collapsed="false">
      <c r="A18" s="9" t="n">
        <v>11</v>
      </c>
      <c r="B18" s="10" t="s">
        <v>21</v>
      </c>
      <c r="C18" s="11" t="n">
        <v>60.46</v>
      </c>
      <c r="D18" s="11" t="n">
        <v>55.12</v>
      </c>
      <c r="E18" s="11" t="n">
        <f aca="false">D18-C18</f>
        <v>-5.34</v>
      </c>
      <c r="F18" s="12" t="n">
        <f aca="false">D18/C18</f>
        <v>0.911677141912008</v>
      </c>
      <c r="G18" s="13" t="n">
        <v>50.5</v>
      </c>
      <c r="H18" s="11" t="n">
        <v>59.5</v>
      </c>
      <c r="I18" s="14" t="n">
        <f aca="false">H18-G18</f>
        <v>9</v>
      </c>
      <c r="J18" s="15" t="n">
        <f aca="false">H18/G18</f>
        <v>1.17821782178218</v>
      </c>
      <c r="K18" s="14" t="n">
        <f aca="false">(C18+G18)/2</f>
        <v>55.48</v>
      </c>
      <c r="L18" s="14" t="n">
        <f aca="false">(D18+H18)/2</f>
        <v>57.31</v>
      </c>
      <c r="M18" s="16" t="n">
        <f aca="false">L18/K18*100</f>
        <v>103.29848594088</v>
      </c>
    </row>
    <row r="19" customFormat="false" ht="10.7" hidden="false" customHeight="true" outlineLevel="0" collapsed="false">
      <c r="A19" s="9" t="n">
        <v>12</v>
      </c>
      <c r="B19" s="10" t="s">
        <v>22</v>
      </c>
      <c r="C19" s="11" t="n">
        <v>98.175</v>
      </c>
      <c r="D19" s="11" t="n">
        <v>93.565</v>
      </c>
      <c r="E19" s="11" t="n">
        <f aca="false">D19-C19</f>
        <v>-4.61000000000001</v>
      </c>
      <c r="F19" s="12" t="n">
        <f aca="false">D19/C19</f>
        <v>0.953043035395977</v>
      </c>
      <c r="G19" s="13" t="n">
        <v>71</v>
      </c>
      <c r="H19" s="11" t="n">
        <v>82.94</v>
      </c>
      <c r="I19" s="14" t="n">
        <f aca="false">H19-G19</f>
        <v>11.94</v>
      </c>
      <c r="J19" s="15" t="n">
        <f aca="false">H19/G19</f>
        <v>1.16816901408451</v>
      </c>
      <c r="K19" s="14" t="n">
        <f aca="false">(C19+G19)/2</f>
        <v>84.5875</v>
      </c>
      <c r="L19" s="14" t="n">
        <f aca="false">(D19+H19)/2</f>
        <v>88.2525</v>
      </c>
      <c r="M19" s="16" t="n">
        <f aca="false">L19/K19*100</f>
        <v>104.332791488104</v>
      </c>
    </row>
    <row r="20" customFormat="false" ht="10.7" hidden="false" customHeight="true" outlineLevel="0" collapsed="false">
      <c r="A20" s="9" t="n">
        <v>13</v>
      </c>
      <c r="B20" s="10" t="s">
        <v>23</v>
      </c>
      <c r="C20" s="11" t="n">
        <v>252.595</v>
      </c>
      <c r="D20" s="11" t="n">
        <v>270.905</v>
      </c>
      <c r="E20" s="11" t="n">
        <f aca="false">D20-C20</f>
        <v>18.31</v>
      </c>
      <c r="F20" s="12" t="n">
        <f aca="false">D20/C20</f>
        <v>1.0724875789307</v>
      </c>
      <c r="G20" s="13" t="n">
        <v>162.375</v>
      </c>
      <c r="H20" s="11" t="n">
        <v>286.545</v>
      </c>
      <c r="I20" s="14" t="n">
        <f aca="false">H20-G20</f>
        <v>124.17</v>
      </c>
      <c r="J20" s="15" t="n">
        <f aca="false">H20/G20</f>
        <v>1.76471131639723</v>
      </c>
      <c r="K20" s="14" t="n">
        <f aca="false">(C20+G20)/2</f>
        <v>207.485</v>
      </c>
      <c r="L20" s="14" t="n">
        <f aca="false">(D20+H20)/2</f>
        <v>278.725</v>
      </c>
      <c r="M20" s="16" t="n">
        <f aca="false">L20/K20*100</f>
        <v>134.335012169554</v>
      </c>
    </row>
    <row r="21" customFormat="false" ht="10.7" hidden="false" customHeight="true" outlineLevel="0" collapsed="false">
      <c r="A21" s="9" t="n">
        <v>14</v>
      </c>
      <c r="B21" s="10" t="s">
        <v>24</v>
      </c>
      <c r="C21" s="11" t="n">
        <v>0</v>
      </c>
      <c r="D21" s="11" t="n">
        <v>0</v>
      </c>
      <c r="E21" s="11" t="n">
        <f aca="false">D21-C21</f>
        <v>0</v>
      </c>
      <c r="F21" s="12" t="e">
        <f aca="false">D21/C21</f>
        <v>#DIV/0!</v>
      </c>
      <c r="G21" s="13" t="n">
        <v>0</v>
      </c>
      <c r="H21" s="11" t="n">
        <v>0</v>
      </c>
      <c r="I21" s="14" t="n">
        <f aca="false">H21-G21</f>
        <v>0</v>
      </c>
      <c r="J21" s="15" t="e">
        <f aca="false">H21/G21</f>
        <v>#DIV/0!</v>
      </c>
      <c r="K21" s="14" t="n">
        <f aca="false">(C21+G21)/2</f>
        <v>0</v>
      </c>
      <c r="L21" s="14" t="n">
        <f aca="false">(D21+H21)/2</f>
        <v>0</v>
      </c>
      <c r="M21" s="16" t="e">
        <f aca="false">L21/K21*100</f>
        <v>#DIV/0!</v>
      </c>
    </row>
    <row r="22" customFormat="false" ht="10.7" hidden="false" customHeight="true" outlineLevel="0" collapsed="false">
      <c r="A22" s="9" t="n">
        <v>15</v>
      </c>
      <c r="B22" s="10" t="s">
        <v>25</v>
      </c>
      <c r="C22" s="11" t="n">
        <v>0</v>
      </c>
      <c r="D22" s="11" t="n">
        <v>0</v>
      </c>
      <c r="E22" s="11" t="n">
        <f aca="false">D22-C22</f>
        <v>0</v>
      </c>
      <c r="F22" s="12" t="e">
        <f aca="false">D22/C22</f>
        <v>#DIV/0!</v>
      </c>
      <c r="G22" s="13" t="n">
        <v>0</v>
      </c>
      <c r="H22" s="11" t="n">
        <v>0</v>
      </c>
      <c r="I22" s="14" t="n">
        <f aca="false">H22-G22</f>
        <v>0</v>
      </c>
      <c r="J22" s="15" t="e">
        <f aca="false">H22/G22</f>
        <v>#DIV/0!</v>
      </c>
      <c r="K22" s="14" t="n">
        <f aca="false">(C22+G22)/2</f>
        <v>0</v>
      </c>
      <c r="L22" s="14" t="n">
        <f aca="false">(D22+H22)/2</f>
        <v>0</v>
      </c>
      <c r="M22" s="16" t="e">
        <f aca="false">L22/K22*100</f>
        <v>#DIV/0!</v>
      </c>
    </row>
    <row r="23" customFormat="false" ht="10.7" hidden="false" customHeight="true" outlineLevel="0" collapsed="false">
      <c r="A23" s="9" t="n">
        <v>16</v>
      </c>
      <c r="B23" s="10" t="s">
        <v>26</v>
      </c>
      <c r="C23" s="11" t="n">
        <v>0</v>
      </c>
      <c r="D23" s="11" t="n">
        <v>0</v>
      </c>
      <c r="E23" s="11" t="n">
        <f aca="false">D23-C23</f>
        <v>0</v>
      </c>
      <c r="F23" s="12" t="e">
        <f aca="false">D23/C23</f>
        <v>#DIV/0!</v>
      </c>
      <c r="G23" s="13" t="n">
        <v>0</v>
      </c>
      <c r="H23" s="11" t="n">
        <v>0</v>
      </c>
      <c r="I23" s="14" t="n">
        <f aca="false">H23-G23</f>
        <v>0</v>
      </c>
      <c r="J23" s="15" t="e">
        <f aca="false">H23/G23</f>
        <v>#DIV/0!</v>
      </c>
      <c r="K23" s="14" t="n">
        <f aca="false">(C23+G23)/2</f>
        <v>0</v>
      </c>
      <c r="L23" s="14" t="n">
        <f aca="false">(D23+H23)/2</f>
        <v>0</v>
      </c>
      <c r="M23" s="16" t="e">
        <f aca="false">L23/K23*100</f>
        <v>#DIV/0!</v>
      </c>
    </row>
    <row r="24" customFormat="false" ht="10.7" hidden="false" customHeight="true" outlineLevel="0" collapsed="false">
      <c r="A24" s="9" t="n">
        <v>17</v>
      </c>
      <c r="B24" s="10" t="s">
        <v>27</v>
      </c>
      <c r="C24" s="11" t="n">
        <v>134.99</v>
      </c>
      <c r="D24" s="17" t="n">
        <v>188.99</v>
      </c>
      <c r="E24" s="11" t="n">
        <f aca="false">D24-C24</f>
        <v>54</v>
      </c>
      <c r="F24" s="12" t="n">
        <f aca="false">D24/C24</f>
        <v>1.40002963182458</v>
      </c>
      <c r="G24" s="13" t="n">
        <v>215</v>
      </c>
      <c r="H24" s="17" t="n">
        <v>329</v>
      </c>
      <c r="I24" s="14" t="n">
        <f aca="false">H24-G24</f>
        <v>114</v>
      </c>
      <c r="J24" s="15" t="n">
        <f aca="false">H24/G24</f>
        <v>1.53023255813953</v>
      </c>
      <c r="K24" s="14" t="n">
        <f aca="false">(C24+G24)/2</f>
        <v>174.995</v>
      </c>
      <c r="L24" s="14" t="n">
        <f aca="false">(D24+H24)/2</f>
        <v>258.995</v>
      </c>
      <c r="M24" s="16" t="n">
        <f aca="false">L24/K24*100</f>
        <v>148.001371467756</v>
      </c>
    </row>
    <row r="25" customFormat="false" ht="10.7" hidden="false" customHeight="true" outlineLevel="0" collapsed="false">
      <c r="A25" s="9" t="n">
        <v>18</v>
      </c>
      <c r="B25" s="10" t="s">
        <v>28</v>
      </c>
      <c r="C25" s="11" t="n">
        <v>0</v>
      </c>
      <c r="D25" s="11" t="n">
        <v>0</v>
      </c>
      <c r="E25" s="11" t="n">
        <f aca="false">D25-C25</f>
        <v>0</v>
      </c>
      <c r="F25" s="12" t="e">
        <f aca="false">D25/C25</f>
        <v>#DIV/0!</v>
      </c>
      <c r="G25" s="13" t="n">
        <v>0</v>
      </c>
      <c r="H25" s="11" t="n">
        <v>0</v>
      </c>
      <c r="I25" s="14" t="n">
        <f aca="false">H25-G25</f>
        <v>0</v>
      </c>
      <c r="J25" s="15" t="e">
        <f aca="false">H25/G25</f>
        <v>#DIV/0!</v>
      </c>
      <c r="K25" s="14" t="n">
        <f aca="false">(C25+G25)/2</f>
        <v>0</v>
      </c>
      <c r="L25" s="14" t="n">
        <f aca="false">(D25+H25)/2</f>
        <v>0</v>
      </c>
      <c r="M25" s="16" t="e">
        <f aca="false">L25/K25*100</f>
        <v>#DIV/0!</v>
      </c>
    </row>
    <row r="26" customFormat="false" ht="10.7" hidden="false" customHeight="true" outlineLevel="0" collapsed="false">
      <c r="A26" s="9" t="n">
        <v>19</v>
      </c>
      <c r="B26" s="10" t="s">
        <v>29</v>
      </c>
      <c r="C26" s="11" t="n">
        <v>0</v>
      </c>
      <c r="D26" s="11" t="n">
        <v>0</v>
      </c>
      <c r="E26" s="11" t="n">
        <f aca="false">D26-C26</f>
        <v>0</v>
      </c>
      <c r="F26" s="12" t="e">
        <f aca="false">D26/C26</f>
        <v>#DIV/0!</v>
      </c>
      <c r="G26" s="13" t="n">
        <v>0</v>
      </c>
      <c r="H26" s="11" t="n">
        <v>0</v>
      </c>
      <c r="I26" s="14" t="n">
        <f aca="false">H26-G26</f>
        <v>0</v>
      </c>
      <c r="J26" s="15" t="e">
        <f aca="false">H26/G26</f>
        <v>#DIV/0!</v>
      </c>
      <c r="K26" s="14" t="n">
        <f aca="false">(C26+G26)/2</f>
        <v>0</v>
      </c>
      <c r="L26" s="14" t="n">
        <f aca="false">(D26+H26)/2</f>
        <v>0</v>
      </c>
      <c r="M26" s="16" t="e">
        <f aca="false">L26/K26*100</f>
        <v>#DIV/0!</v>
      </c>
    </row>
    <row r="27" customFormat="false" ht="12" hidden="false" customHeight="true" outlineLevel="0" collapsed="false">
      <c r="A27" s="9" t="n">
        <v>20</v>
      </c>
      <c r="B27" s="10" t="s">
        <v>30</v>
      </c>
      <c r="C27" s="11" t="n">
        <v>0</v>
      </c>
      <c r="D27" s="11" t="n">
        <v>0</v>
      </c>
      <c r="E27" s="11" t="n">
        <f aca="false">D27-C27</f>
        <v>0</v>
      </c>
      <c r="F27" s="12" t="e">
        <f aca="false">D27/C27</f>
        <v>#DIV/0!</v>
      </c>
      <c r="G27" s="13" t="n">
        <v>0</v>
      </c>
      <c r="H27" s="11" t="n">
        <v>0</v>
      </c>
      <c r="I27" s="14" t="n">
        <f aca="false">H27-G27</f>
        <v>0</v>
      </c>
      <c r="J27" s="15" t="e">
        <f aca="false">H27/G27</f>
        <v>#DIV/0!</v>
      </c>
      <c r="K27" s="14" t="n">
        <f aca="false">(C27+G27)/2</f>
        <v>0</v>
      </c>
      <c r="L27" s="14" t="n">
        <f aca="false">(D27+H27)/2</f>
        <v>0</v>
      </c>
      <c r="M27" s="16" t="e">
        <f aca="false">L27/K27*100</f>
        <v>#DIV/0!</v>
      </c>
    </row>
    <row r="28" customFormat="false" ht="10.7" hidden="false" customHeight="true" outlineLevel="0" collapsed="false">
      <c r="A28" s="9" t="n">
        <v>21</v>
      </c>
      <c r="B28" s="10" t="s">
        <v>31</v>
      </c>
      <c r="C28" s="11" t="n">
        <v>199.595</v>
      </c>
      <c r="D28" s="11" t="n">
        <v>187.455</v>
      </c>
      <c r="E28" s="11" t="n">
        <f aca="false">D28-C28</f>
        <v>-12.14</v>
      </c>
      <c r="F28" s="12" t="n">
        <f aca="false">D28/C28</f>
        <v>0.939176833087001</v>
      </c>
      <c r="G28" s="13" t="n">
        <v>98.88</v>
      </c>
      <c r="H28" s="11" t="n">
        <v>112.985</v>
      </c>
      <c r="I28" s="14" t="n">
        <f aca="false">H28-G28</f>
        <v>14.105</v>
      </c>
      <c r="J28" s="15" t="n">
        <f aca="false">H28/G28</f>
        <v>1.14264765372168</v>
      </c>
      <c r="K28" s="14" t="n">
        <f aca="false">(C28+G28)/2</f>
        <v>149.2375</v>
      </c>
      <c r="L28" s="14" t="n">
        <f aca="false">(D28+H28)/2</f>
        <v>150.22</v>
      </c>
      <c r="M28" s="16" t="n">
        <f aca="false">L28/K28*100</f>
        <v>100.658346595192</v>
      </c>
    </row>
    <row r="29" customFormat="false" ht="10.7" hidden="false" customHeight="true" outlineLevel="0" collapsed="false">
      <c r="A29" s="9" t="n">
        <v>22</v>
      </c>
      <c r="B29" s="10" t="s">
        <v>32</v>
      </c>
      <c r="C29" s="11" t="n">
        <v>126.115</v>
      </c>
      <c r="D29" s="11" t="n">
        <v>0</v>
      </c>
      <c r="E29" s="11" t="n">
        <f aca="false">D29-C29</f>
        <v>-126.115</v>
      </c>
      <c r="F29" s="12" t="n">
        <f aca="false">D29/C29</f>
        <v>0</v>
      </c>
      <c r="G29" s="13" t="n">
        <v>225.25</v>
      </c>
      <c r="H29" s="11" t="n">
        <v>345.085</v>
      </c>
      <c r="I29" s="14" t="n">
        <f aca="false">H29-G29</f>
        <v>119.835</v>
      </c>
      <c r="J29" s="15" t="n">
        <f aca="false">H29/G29</f>
        <v>1.53200887902331</v>
      </c>
      <c r="K29" s="14" t="n">
        <f aca="false">(C29+G29)/2</f>
        <v>175.6825</v>
      </c>
      <c r="L29" s="14" t="n">
        <f aca="false">(D29+H29)/2</f>
        <v>172.5425</v>
      </c>
      <c r="M29" s="16" t="n">
        <f aca="false">L29/K29*100</f>
        <v>98.212684814936</v>
      </c>
    </row>
    <row r="30" customFormat="false" ht="10.7" hidden="false" customHeight="true" outlineLevel="0" collapsed="false">
      <c r="A30" s="9" t="n">
        <v>23</v>
      </c>
      <c r="B30" s="10" t="s">
        <v>33</v>
      </c>
      <c r="C30" s="11" t="n">
        <v>75.825</v>
      </c>
      <c r="D30" s="11" t="n">
        <v>134.24</v>
      </c>
      <c r="E30" s="11" t="n">
        <f aca="false">D30-C30</f>
        <v>58.415</v>
      </c>
      <c r="F30" s="12" t="n">
        <f aca="false">D30/C30</f>
        <v>1.77039235080778</v>
      </c>
      <c r="G30" s="13" t="n">
        <v>82.25</v>
      </c>
      <c r="H30" s="11" t="n">
        <v>113</v>
      </c>
      <c r="I30" s="14" t="n">
        <f aca="false">H30-G30</f>
        <v>30.75</v>
      </c>
      <c r="J30" s="15" t="n">
        <f aca="false">H30/G30</f>
        <v>1.37386018237082</v>
      </c>
      <c r="K30" s="14" t="n">
        <f aca="false">(C30+G30)/2</f>
        <v>79.0375</v>
      </c>
      <c r="L30" s="14" t="n">
        <f aca="false">(D30+H30)/2</f>
        <v>123.62</v>
      </c>
      <c r="M30" s="16" t="n">
        <f aca="false">L30/K30*100</f>
        <v>156.406768938795</v>
      </c>
    </row>
    <row r="31" customFormat="false" ht="10.7" hidden="false" customHeight="true" outlineLevel="0" collapsed="false">
      <c r="A31" s="9" t="n">
        <v>24</v>
      </c>
      <c r="B31" s="10" t="s">
        <v>34</v>
      </c>
      <c r="C31" s="11" t="n">
        <v>799.94</v>
      </c>
      <c r="D31" s="11" t="n">
        <v>850.61</v>
      </c>
      <c r="E31" s="11" t="n">
        <f aca="false">D31-C31</f>
        <v>50.67</v>
      </c>
      <c r="F31" s="12" t="n">
        <f aca="false">D31/C31</f>
        <v>1.0633422506688</v>
      </c>
      <c r="G31" s="13" t="n">
        <v>780</v>
      </c>
      <c r="H31" s="11" t="n">
        <v>863.005</v>
      </c>
      <c r="I31" s="14" t="n">
        <f aca="false">H31-G31</f>
        <v>83.005</v>
      </c>
      <c r="J31" s="15" t="n">
        <f aca="false">H31/G31</f>
        <v>1.10641666666667</v>
      </c>
      <c r="K31" s="14" t="n">
        <f aca="false">(C31+G31)/2</f>
        <v>789.97</v>
      </c>
      <c r="L31" s="14" t="n">
        <f aca="false">(D31+H31)/2</f>
        <v>856.8075</v>
      </c>
      <c r="M31" s="16" t="n">
        <f aca="false">L31/K31*100</f>
        <v>108.460764332823</v>
      </c>
    </row>
    <row r="32" customFormat="false" ht="10.7" hidden="false" customHeight="true" outlineLevel="0" collapsed="false">
      <c r="A32" s="9" t="n">
        <v>25</v>
      </c>
      <c r="B32" s="10" t="s">
        <v>35</v>
      </c>
      <c r="C32" s="11" t="n">
        <v>49.805</v>
      </c>
      <c r="D32" s="11" t="n">
        <v>77.335</v>
      </c>
      <c r="E32" s="11" t="n">
        <f aca="false">D32-C32</f>
        <v>27.53</v>
      </c>
      <c r="F32" s="12" t="n">
        <f aca="false">D32/C32</f>
        <v>1.55275574741492</v>
      </c>
      <c r="G32" s="13" t="n">
        <v>70</v>
      </c>
      <c r="H32" s="11" t="n">
        <v>78</v>
      </c>
      <c r="I32" s="14" t="n">
        <f aca="false">H32-G32</f>
        <v>8</v>
      </c>
      <c r="J32" s="15" t="n">
        <f aca="false">H32/G32</f>
        <v>1.11428571428571</v>
      </c>
      <c r="K32" s="14" t="n">
        <f aca="false">(C32+G32)/2</f>
        <v>59.9025</v>
      </c>
      <c r="L32" s="14" t="n">
        <f aca="false">(D32+H32)/2</f>
        <v>77.6675</v>
      </c>
      <c r="M32" s="16" t="n">
        <f aca="false">L32/K32*100</f>
        <v>129.656525186762</v>
      </c>
    </row>
    <row r="33" customFormat="false" ht="10.7" hidden="false" customHeight="true" outlineLevel="0" collapsed="false">
      <c r="A33" s="9" t="n">
        <v>26</v>
      </c>
      <c r="B33" s="10" t="s">
        <v>36</v>
      </c>
      <c r="C33" s="11" t="n">
        <v>0</v>
      </c>
      <c r="D33" s="11" t="n">
        <v>0</v>
      </c>
      <c r="E33" s="11" t="n">
        <f aca="false">D33-C33</f>
        <v>0</v>
      </c>
      <c r="F33" s="12" t="e">
        <f aca="false">D33/C33</f>
        <v>#DIV/0!</v>
      </c>
      <c r="G33" s="13" t="n">
        <v>0</v>
      </c>
      <c r="H33" s="11" t="n">
        <v>0</v>
      </c>
      <c r="I33" s="14" t="n">
        <f aca="false">H33-G33</f>
        <v>0</v>
      </c>
      <c r="J33" s="15" t="e">
        <f aca="false">H33/G33</f>
        <v>#DIV/0!</v>
      </c>
      <c r="K33" s="14" t="n">
        <f aca="false">(C33+G33)/2</f>
        <v>0</v>
      </c>
      <c r="L33" s="14" t="n">
        <f aca="false">(D33+H33)/2</f>
        <v>0</v>
      </c>
      <c r="M33" s="19" t="e">
        <f aca="false">L33/K33*100</f>
        <v>#DIV/0!</v>
      </c>
    </row>
    <row r="34" customFormat="false" ht="10.7" hidden="false" customHeight="true" outlineLevel="0" collapsed="false">
      <c r="A34" s="9" t="n">
        <v>27</v>
      </c>
      <c r="B34" s="10" t="s">
        <v>37</v>
      </c>
      <c r="C34" s="11" t="n">
        <v>0</v>
      </c>
      <c r="D34" s="11" t="n">
        <v>0</v>
      </c>
      <c r="E34" s="11" t="n">
        <f aca="false">D34-C34</f>
        <v>0</v>
      </c>
      <c r="F34" s="12" t="e">
        <f aca="false">D34/C34</f>
        <v>#DIV/0!</v>
      </c>
      <c r="G34" s="13" t="n">
        <v>0</v>
      </c>
      <c r="H34" s="11" t="n">
        <v>0</v>
      </c>
      <c r="I34" s="14" t="s">
        <v>17</v>
      </c>
      <c r="J34" s="15" t="s">
        <v>17</v>
      </c>
      <c r="K34" s="14" t="n">
        <f aca="false">(C34+G34)/2</f>
        <v>0</v>
      </c>
      <c r="L34" s="14" t="n">
        <f aca="false">(D34+H34)/2</f>
        <v>0</v>
      </c>
      <c r="M34" s="19" t="e">
        <f aca="false">L34/K34*100</f>
        <v>#DIV/0!</v>
      </c>
    </row>
    <row r="35" customFormat="false" ht="10.7" hidden="false" customHeight="true" outlineLevel="0" collapsed="false">
      <c r="A35" s="9" t="n">
        <v>28</v>
      </c>
      <c r="B35" s="10" t="s">
        <v>38</v>
      </c>
      <c r="C35" s="11" t="n">
        <v>0</v>
      </c>
      <c r="D35" s="11" t="n">
        <v>0</v>
      </c>
      <c r="E35" s="11" t="n">
        <f aca="false">D35-C35</f>
        <v>0</v>
      </c>
      <c r="F35" s="12" t="e">
        <f aca="false">D35/C35</f>
        <v>#DIV/0!</v>
      </c>
      <c r="G35" s="13" t="n">
        <v>0</v>
      </c>
      <c r="H35" s="11" t="n">
        <v>0</v>
      </c>
      <c r="I35" s="14" t="n">
        <f aca="false">H35-G35</f>
        <v>0</v>
      </c>
      <c r="J35" s="15" t="e">
        <f aca="false">H35/G35</f>
        <v>#DIV/0!</v>
      </c>
      <c r="K35" s="14" t="n">
        <f aca="false">(C35+G35)/2</f>
        <v>0</v>
      </c>
      <c r="L35" s="14" t="n">
        <f aca="false">(D35+H35)/2</f>
        <v>0</v>
      </c>
      <c r="M35" s="19" t="e">
        <f aca="false">L35/K35*100</f>
        <v>#DIV/0!</v>
      </c>
    </row>
    <row r="36" customFormat="false" ht="10.7" hidden="false" customHeight="true" outlineLevel="0" collapsed="false">
      <c r="A36" s="9" t="n">
        <v>29</v>
      </c>
      <c r="B36" s="10" t="s">
        <v>39</v>
      </c>
      <c r="C36" s="11" t="n">
        <v>0</v>
      </c>
      <c r="D36" s="11" t="n">
        <v>0</v>
      </c>
      <c r="E36" s="11" t="n">
        <f aca="false">D36-C36</f>
        <v>0</v>
      </c>
      <c r="F36" s="12" t="e">
        <f aca="false">D36/C36</f>
        <v>#DIV/0!</v>
      </c>
      <c r="G36" s="18" t="n">
        <v>0</v>
      </c>
      <c r="H36" s="10" t="n">
        <v>0</v>
      </c>
      <c r="I36" s="14" t="s">
        <v>17</v>
      </c>
      <c r="J36" s="15" t="s">
        <v>17</v>
      </c>
      <c r="K36" s="14" t="n">
        <f aca="false">(C36+G36)/2</f>
        <v>0</v>
      </c>
      <c r="L36" s="14" t="n">
        <f aca="false">(D36+H36)/2</f>
        <v>0</v>
      </c>
      <c r="M36" s="19" t="e">
        <f aca="false">L36/K36*100</f>
        <v>#DIV/0!</v>
      </c>
    </row>
    <row r="37" customFormat="false" ht="10.7" hidden="false" customHeight="true" outlineLevel="0" collapsed="false">
      <c r="A37" s="9" t="n">
        <v>30</v>
      </c>
      <c r="B37" s="10" t="s">
        <v>40</v>
      </c>
      <c r="C37" s="11" t="n">
        <v>0</v>
      </c>
      <c r="D37" s="11" t="n">
        <v>0</v>
      </c>
      <c r="E37" s="11" t="n">
        <f aca="false">D37-C37</f>
        <v>0</v>
      </c>
      <c r="F37" s="12" t="e">
        <f aca="false">D37/C37</f>
        <v>#DIV/0!</v>
      </c>
      <c r="G37" s="13" t="n">
        <v>0</v>
      </c>
      <c r="H37" s="11" t="n">
        <v>0</v>
      </c>
      <c r="I37" s="14" t="s">
        <v>17</v>
      </c>
      <c r="J37" s="15" t="s">
        <v>17</v>
      </c>
      <c r="K37" s="14" t="n">
        <f aca="false">(C37+G37)/2</f>
        <v>0</v>
      </c>
      <c r="L37" s="14" t="n">
        <f aca="false">(D37+H37)/2</f>
        <v>0</v>
      </c>
      <c r="M37" s="19" t="e">
        <f aca="false">L37/K37*100</f>
        <v>#DIV/0!</v>
      </c>
    </row>
    <row r="38" customFormat="false" ht="10.7" hidden="false" customHeight="true" outlineLevel="0" collapsed="false">
      <c r="A38" s="9" t="n">
        <v>31</v>
      </c>
      <c r="B38" s="10" t="s">
        <v>41</v>
      </c>
      <c r="C38" s="11" t="n">
        <v>102.325</v>
      </c>
      <c r="D38" s="11" t="n">
        <v>109.325</v>
      </c>
      <c r="E38" s="11" t="n">
        <f aca="false">D38-C38</f>
        <v>7</v>
      </c>
      <c r="F38" s="12" t="n">
        <f aca="false">D38/C38</f>
        <v>1.06840947959932</v>
      </c>
      <c r="G38" s="13" t="n">
        <v>80</v>
      </c>
      <c r="H38" s="11" t="n">
        <v>119.5</v>
      </c>
      <c r="I38" s="14" t="n">
        <f aca="false">H38-G38</f>
        <v>39.5</v>
      </c>
      <c r="J38" s="15" t="n">
        <f aca="false">H38/G38</f>
        <v>1.49375</v>
      </c>
      <c r="K38" s="14" t="n">
        <f aca="false">(C38+G38)/2</f>
        <v>91.1625</v>
      </c>
      <c r="L38" s="14" t="n">
        <f aca="false">(D38+H38)/2</f>
        <v>114.4125</v>
      </c>
      <c r="M38" s="19" t="n">
        <f aca="false">L38/K38*100</f>
        <v>125.503907856849</v>
      </c>
    </row>
    <row r="39" customFormat="false" ht="10.7" hidden="false" customHeight="true" outlineLevel="0" collapsed="false">
      <c r="A39" s="9" t="n">
        <v>32</v>
      </c>
      <c r="B39" s="10" t="s">
        <v>42</v>
      </c>
      <c r="C39" s="11" t="n">
        <v>0</v>
      </c>
      <c r="D39" s="17" t="n">
        <v>0</v>
      </c>
      <c r="E39" s="11" t="n">
        <f aca="false">D39-C39</f>
        <v>0</v>
      </c>
      <c r="F39" s="12" t="e">
        <f aca="false">D39/C39</f>
        <v>#DIV/0!</v>
      </c>
      <c r="G39" s="18" t="n">
        <v>0</v>
      </c>
      <c r="H39" s="10" t="n">
        <v>0</v>
      </c>
      <c r="I39" s="14" t="s">
        <v>17</v>
      </c>
      <c r="J39" s="15" t="s">
        <v>17</v>
      </c>
      <c r="K39" s="14" t="n">
        <f aca="false">(C39+G39)/2</f>
        <v>0</v>
      </c>
      <c r="L39" s="14" t="n">
        <f aca="false">(D39+H39)/2</f>
        <v>0</v>
      </c>
      <c r="M39" s="19" t="e">
        <f aca="false">L39/K39*100</f>
        <v>#DIV/0!</v>
      </c>
    </row>
    <row r="40" customFormat="false" ht="10.7" hidden="false" customHeight="true" outlineLevel="0" collapsed="false">
      <c r="A40" s="9" t="n">
        <v>33</v>
      </c>
      <c r="B40" s="10" t="s">
        <v>43</v>
      </c>
      <c r="C40" s="11" t="n">
        <v>0</v>
      </c>
      <c r="D40" s="11" t="n">
        <v>0</v>
      </c>
      <c r="E40" s="11" t="n">
        <f aca="false">D40-C40</f>
        <v>0</v>
      </c>
      <c r="F40" s="12" t="e">
        <f aca="false">D40/C40</f>
        <v>#DIV/0!</v>
      </c>
      <c r="G40" s="18" t="n">
        <v>0</v>
      </c>
      <c r="H40" s="10" t="n">
        <v>0</v>
      </c>
      <c r="I40" s="14" t="n">
        <f aca="false">H40-G40</f>
        <v>0</v>
      </c>
      <c r="J40" s="15" t="e">
        <f aca="false">H40/G40</f>
        <v>#DIV/0!</v>
      </c>
      <c r="K40" s="14" t="n">
        <f aca="false">(C40+G40)/2</f>
        <v>0</v>
      </c>
      <c r="L40" s="14" t="n">
        <f aca="false">(D40+H40)/2</f>
        <v>0</v>
      </c>
      <c r="M40" s="19" t="e">
        <f aca="false">L40/K40*100</f>
        <v>#DIV/0!</v>
      </c>
    </row>
    <row r="41" customFormat="false" ht="10.7" hidden="false" customHeight="true" outlineLevel="0" collapsed="false">
      <c r="A41" s="9" t="n">
        <v>34</v>
      </c>
      <c r="B41" s="10" t="s">
        <v>44</v>
      </c>
      <c r="C41" s="11" t="n">
        <v>41.495</v>
      </c>
      <c r="D41" s="11" t="n">
        <v>45.55</v>
      </c>
      <c r="E41" s="11" t="n">
        <f aca="false">D41-C41</f>
        <v>4.055</v>
      </c>
      <c r="F41" s="12" t="n">
        <f aca="false">D41/C41</f>
        <v>1.09772261718279</v>
      </c>
      <c r="G41" s="13" t="n">
        <v>30</v>
      </c>
      <c r="H41" s="11" t="n">
        <v>0</v>
      </c>
      <c r="I41" s="14" t="n">
        <f aca="false">H41-G41</f>
        <v>-30</v>
      </c>
      <c r="J41" s="15" t="n">
        <f aca="false">H41/G41</f>
        <v>0</v>
      </c>
      <c r="K41" s="14" t="n">
        <f aca="false">(C41+G41)/2</f>
        <v>35.7475</v>
      </c>
      <c r="L41" s="14" t="n">
        <f aca="false">(D41+H41)/2</f>
        <v>22.775</v>
      </c>
      <c r="M41" s="19" t="n">
        <f aca="false">L41/K41*100</f>
        <v>63.7107490034268</v>
      </c>
    </row>
    <row r="42" customFormat="false" ht="10.7" hidden="false" customHeight="true" outlineLevel="0" collapsed="false">
      <c r="A42" s="9" t="n">
        <v>35</v>
      </c>
      <c r="B42" s="10" t="s">
        <v>45</v>
      </c>
      <c r="C42" s="11" t="n">
        <v>17.49</v>
      </c>
      <c r="D42" s="10" t="n">
        <v>24.99</v>
      </c>
      <c r="E42" s="11" t="s">
        <v>17</v>
      </c>
      <c r="F42" s="12" t="s">
        <v>17</v>
      </c>
      <c r="G42" s="18" t="n">
        <v>20</v>
      </c>
      <c r="H42" s="10" t="n">
        <v>23</v>
      </c>
      <c r="I42" s="14" t="s">
        <v>17</v>
      </c>
      <c r="J42" s="15" t="s">
        <v>17</v>
      </c>
      <c r="K42" s="14" t="n">
        <f aca="false">(C42+G42)/2</f>
        <v>18.745</v>
      </c>
      <c r="L42" s="14" t="n">
        <f aca="false">(D42+H42)/2</f>
        <v>23.995</v>
      </c>
      <c r="M42" s="19" t="n">
        <f aca="false">L42/K42*100</f>
        <v>128.007468658309</v>
      </c>
    </row>
    <row r="43" customFormat="false" ht="10.7" hidden="false" customHeight="true" outlineLevel="0" collapsed="false">
      <c r="A43" s="9" t="n">
        <v>36</v>
      </c>
      <c r="B43" s="10" t="s">
        <v>46</v>
      </c>
      <c r="C43" s="11" t="n">
        <v>24.34</v>
      </c>
      <c r="D43" s="11" t="n">
        <v>51.99</v>
      </c>
      <c r="E43" s="11" t="n">
        <f aca="false">D43-C43</f>
        <v>27.65</v>
      </c>
      <c r="F43" s="12" t="n">
        <f aca="false">D43/C43</f>
        <v>2.13599013968776</v>
      </c>
      <c r="G43" s="13" t="n">
        <v>0</v>
      </c>
      <c r="H43" s="11" t="n">
        <v>34</v>
      </c>
      <c r="I43" s="14" t="n">
        <f aca="false">H43-G43</f>
        <v>34</v>
      </c>
      <c r="J43" s="15" t="e">
        <f aca="false">H43/G43</f>
        <v>#DIV/0!</v>
      </c>
      <c r="K43" s="14" t="n">
        <f aca="false">(C43+G43)/2</f>
        <v>12.17</v>
      </c>
      <c r="L43" s="14" t="n">
        <f aca="false">(D43+H43)/2</f>
        <v>42.995</v>
      </c>
      <c r="M43" s="19" t="n">
        <f aca="false">L43/K43*100</f>
        <v>353.28677074774</v>
      </c>
    </row>
    <row r="44" customFormat="false" ht="10.7" hidden="false" customHeight="true" outlineLevel="0" collapsed="false">
      <c r="A44" s="9" t="n">
        <v>37</v>
      </c>
      <c r="B44" s="10" t="s">
        <v>47</v>
      </c>
      <c r="C44" s="11" t="n">
        <v>37.465</v>
      </c>
      <c r="D44" s="11" t="n">
        <v>28.99</v>
      </c>
      <c r="E44" s="11" t="n">
        <f aca="false">D44-C44</f>
        <v>-8.475</v>
      </c>
      <c r="F44" s="12" t="n">
        <f aca="false">D44/C44</f>
        <v>0.773788869611638</v>
      </c>
      <c r="G44" s="13" t="n">
        <v>50</v>
      </c>
      <c r="H44" s="11" t="n">
        <v>0</v>
      </c>
      <c r="I44" s="14" t="n">
        <f aca="false">H44-G44</f>
        <v>-50</v>
      </c>
      <c r="J44" s="15" t="n">
        <f aca="false">H44/G44</f>
        <v>0</v>
      </c>
      <c r="K44" s="14" t="n">
        <f aca="false">(C44+G44)/2</f>
        <v>43.7325</v>
      </c>
      <c r="L44" s="14" t="n">
        <f aca="false">(D44+H44)/2</f>
        <v>14.495</v>
      </c>
      <c r="M44" s="19" t="n">
        <f aca="false">L44/K44*100</f>
        <v>33.144686446007</v>
      </c>
    </row>
    <row r="45" customFormat="false" ht="10.7" hidden="false" customHeight="true" outlineLevel="0" collapsed="false">
      <c r="A45" s="9" t="n">
        <v>38</v>
      </c>
      <c r="B45" s="10" t="s">
        <v>48</v>
      </c>
      <c r="C45" s="11" t="n">
        <v>2.4</v>
      </c>
      <c r="D45" s="11" t="n">
        <v>4</v>
      </c>
      <c r="E45" s="11" t="n">
        <f aca="false">D45-C45</f>
        <v>1.6</v>
      </c>
      <c r="F45" s="12" t="n">
        <f aca="false">D45/C45</f>
        <v>1.66666666666667</v>
      </c>
      <c r="G45" s="13" t="n">
        <v>2.4</v>
      </c>
      <c r="H45" s="11" t="n">
        <v>2.75</v>
      </c>
      <c r="I45" s="14" t="n">
        <f aca="false">H45-G45</f>
        <v>0.35</v>
      </c>
      <c r="J45" s="15" t="n">
        <f aca="false">H45/G45</f>
        <v>1.14583333333333</v>
      </c>
      <c r="K45" s="14" t="n">
        <f aca="false">(C45+G45)/2</f>
        <v>2.4</v>
      </c>
      <c r="L45" s="14" t="n">
        <f aca="false">(D45+H45)/2</f>
        <v>3.375</v>
      </c>
      <c r="M45" s="19" t="n">
        <f aca="false">L45/K45*100</f>
        <v>140.625</v>
      </c>
    </row>
    <row r="46" customFormat="false" ht="10.7" hidden="false" customHeight="true" outlineLevel="0" collapsed="false">
      <c r="A46" s="9" t="n">
        <v>39</v>
      </c>
      <c r="B46" s="10" t="s">
        <v>49</v>
      </c>
      <c r="C46" s="11" t="n">
        <v>45.32</v>
      </c>
      <c r="D46" s="11" t="n">
        <v>50.655</v>
      </c>
      <c r="E46" s="11" t="n">
        <f aca="false">D46-C46</f>
        <v>5.335</v>
      </c>
      <c r="F46" s="12" t="n">
        <f aca="false">D46/C46</f>
        <v>1.11771844660194</v>
      </c>
      <c r="G46" s="13" t="n">
        <v>45</v>
      </c>
      <c r="H46" s="11" t="n">
        <v>40</v>
      </c>
      <c r="I46" s="14" t="n">
        <f aca="false">H46-G46</f>
        <v>-5</v>
      </c>
      <c r="J46" s="15" t="n">
        <f aca="false">H46/G46</f>
        <v>0.888888888888889</v>
      </c>
      <c r="K46" s="14" t="n">
        <f aca="false">(C46+G46)/2</f>
        <v>45.16</v>
      </c>
      <c r="L46" s="14" t="n">
        <f aca="false">(D46+H46)/2</f>
        <v>45.3275</v>
      </c>
      <c r="M46" s="19" t="n">
        <f aca="false">L46/K46*100</f>
        <v>100.370903454384</v>
      </c>
    </row>
    <row r="47" customFormat="false" ht="10.7" hidden="false" customHeight="true" outlineLevel="0" collapsed="false">
      <c r="A47" s="9" t="n">
        <v>40</v>
      </c>
      <c r="B47" s="10" t="s">
        <v>50</v>
      </c>
      <c r="C47" s="11" t="n">
        <v>198.05</v>
      </c>
      <c r="D47" s="11" t="n">
        <v>208.64</v>
      </c>
      <c r="E47" s="11" t="n">
        <f aca="false">D47-C47</f>
        <v>10.59</v>
      </c>
      <c r="F47" s="12" t="n">
        <f aca="false">D47/C47</f>
        <v>1.05347134561979</v>
      </c>
      <c r="G47" s="13" t="n">
        <v>165.25</v>
      </c>
      <c r="H47" s="11" t="n">
        <v>170.25</v>
      </c>
      <c r="I47" s="14" t="n">
        <f aca="false">H47-G47</f>
        <v>5</v>
      </c>
      <c r="J47" s="15" t="n">
        <f aca="false">H47/G47</f>
        <v>1.03025718608169</v>
      </c>
      <c r="K47" s="14" t="n">
        <f aca="false">(C47+G47)/2</f>
        <v>181.65</v>
      </c>
      <c r="L47" s="14" t="n">
        <f aca="false">(D47+H47)/2</f>
        <v>189.445</v>
      </c>
      <c r="M47" s="19" t="n">
        <f aca="false">L47/K47*100</f>
        <v>104.291219377925</v>
      </c>
    </row>
    <row r="48" customFormat="false" ht="10.7" hidden="false" customHeight="true" outlineLevel="0" collapsed="false">
      <c r="A48" s="9" t="n">
        <v>41</v>
      </c>
      <c r="B48" s="10" t="s">
        <v>51</v>
      </c>
      <c r="C48" s="11" t="n">
        <v>43.99</v>
      </c>
      <c r="D48" s="11" t="n">
        <v>42.165</v>
      </c>
      <c r="E48" s="11" t="n">
        <f aca="false">D48-C48</f>
        <v>-1.825</v>
      </c>
      <c r="F48" s="12" t="n">
        <f aca="false">D48/C48</f>
        <v>0.958513298476927</v>
      </c>
      <c r="G48" s="13" t="n">
        <v>52.75</v>
      </c>
      <c r="H48" s="11" t="n">
        <v>53</v>
      </c>
      <c r="I48" s="14" t="n">
        <f aca="false">H48-G48</f>
        <v>0.25</v>
      </c>
      <c r="J48" s="15" t="n">
        <f aca="false">H48/G48</f>
        <v>1.00473933649289</v>
      </c>
      <c r="K48" s="14" t="n">
        <f aca="false">(C48+G48)/2</f>
        <v>48.37</v>
      </c>
      <c r="L48" s="14" t="n">
        <f aca="false">(D48+H48)/2</f>
        <v>47.5825</v>
      </c>
      <c r="M48" s="19" t="n">
        <f aca="false">L48/K48*100</f>
        <v>98.3719247467438</v>
      </c>
    </row>
    <row r="49" customFormat="false" ht="10.7" hidden="false" customHeight="true" outlineLevel="0" collapsed="false">
      <c r="A49" s="9" t="n">
        <v>42</v>
      </c>
      <c r="B49" s="10" t="s">
        <v>52</v>
      </c>
      <c r="C49" s="11" t="n">
        <v>225.64</v>
      </c>
      <c r="D49" s="11" t="n">
        <v>225.64</v>
      </c>
      <c r="E49" s="11" t="n">
        <f aca="false">D49-C49</f>
        <v>0</v>
      </c>
      <c r="F49" s="12" t="n">
        <f aca="false">D49/C49</f>
        <v>1</v>
      </c>
      <c r="G49" s="13" t="n">
        <v>97.5</v>
      </c>
      <c r="H49" s="11" t="n">
        <v>100.5</v>
      </c>
      <c r="I49" s="14" t="n">
        <f aca="false">H49-G49</f>
        <v>3</v>
      </c>
      <c r="J49" s="15" t="n">
        <f aca="false">H49/G49</f>
        <v>1.03076923076923</v>
      </c>
      <c r="K49" s="14" t="n">
        <f aca="false">(C49+G49)/2</f>
        <v>161.57</v>
      </c>
      <c r="L49" s="14" t="n">
        <f aca="false">(D49+H49)/2</f>
        <v>163.07</v>
      </c>
      <c r="M49" s="19" t="n">
        <f aca="false">L49/K49*100</f>
        <v>100.928390171443</v>
      </c>
    </row>
    <row r="50" customFormat="false" ht="10.7" hidden="false" customHeight="true" outlineLevel="0" collapsed="false">
      <c r="A50" s="9" t="n">
        <v>43</v>
      </c>
      <c r="B50" s="10" t="s">
        <v>53</v>
      </c>
      <c r="C50" s="11" t="n">
        <v>171.66</v>
      </c>
      <c r="D50" s="11" t="n">
        <v>130.66</v>
      </c>
      <c r="E50" s="11" t="n">
        <f aca="false">D50-C50</f>
        <v>-41</v>
      </c>
      <c r="F50" s="12" t="n">
        <f aca="false">D50/C50</f>
        <v>0.76115577303973</v>
      </c>
      <c r="G50" s="13" t="n">
        <v>35</v>
      </c>
      <c r="H50" s="11" t="n">
        <v>41.5</v>
      </c>
      <c r="I50" s="14" t="n">
        <f aca="false">H50-G50</f>
        <v>6.5</v>
      </c>
      <c r="J50" s="15" t="n">
        <f aca="false">H50/G50</f>
        <v>1.18571428571429</v>
      </c>
      <c r="K50" s="14" t="n">
        <f aca="false">(C50+G50)/2</f>
        <v>103.33</v>
      </c>
      <c r="L50" s="14" t="n">
        <f aca="false">(D50+H50)/2</f>
        <v>86.08</v>
      </c>
      <c r="M50" s="19" t="n">
        <f aca="false">L50/K50*100</f>
        <v>83.3059130939708</v>
      </c>
    </row>
    <row r="51" customFormat="false" ht="10.7" hidden="false" customHeight="true" outlineLevel="0" collapsed="false">
      <c r="A51" s="9" t="n">
        <v>44</v>
      </c>
      <c r="B51" s="10" t="s">
        <v>54</v>
      </c>
      <c r="C51" s="11" t="n">
        <v>0</v>
      </c>
      <c r="D51" s="11" t="n">
        <v>0</v>
      </c>
      <c r="E51" s="11" t="n">
        <f aca="false">D51-C51</f>
        <v>0</v>
      </c>
      <c r="F51" s="12" t="e">
        <f aca="false">D51/C51</f>
        <v>#DIV/0!</v>
      </c>
      <c r="G51" s="13" t="n">
        <v>0</v>
      </c>
      <c r="H51" s="11" t="n">
        <v>0</v>
      </c>
      <c r="I51" s="14" t="n">
        <f aca="false">H51-G51</f>
        <v>0</v>
      </c>
      <c r="J51" s="15" t="e">
        <f aca="false">H51/G51</f>
        <v>#DIV/0!</v>
      </c>
      <c r="K51" s="14" t="n">
        <f aca="false">(C51+G51)/2</f>
        <v>0</v>
      </c>
      <c r="L51" s="14" t="n">
        <f aca="false">(D51+H51)/2</f>
        <v>0</v>
      </c>
      <c r="M51" s="19" t="e">
        <f aca="false">L51/K51*100</f>
        <v>#DIV/0!</v>
      </c>
    </row>
    <row r="52" customFormat="false" ht="10.7" hidden="false" customHeight="true" outlineLevel="0" collapsed="false">
      <c r="A52" s="9" t="n">
        <v>45</v>
      </c>
      <c r="B52" s="10" t="s">
        <v>55</v>
      </c>
      <c r="C52" s="11" t="n">
        <v>47.615</v>
      </c>
      <c r="D52" s="17" t="n">
        <v>40.37</v>
      </c>
      <c r="E52" s="11" t="n">
        <f aca="false">D52-C52</f>
        <v>-7.245</v>
      </c>
      <c r="F52" s="12" t="n">
        <f aca="false">D52/C52</f>
        <v>0.847842066575659</v>
      </c>
      <c r="G52" s="18" t="n">
        <v>20.5</v>
      </c>
      <c r="H52" s="10" t="n">
        <v>21.5</v>
      </c>
      <c r="I52" s="14" t="s">
        <v>17</v>
      </c>
      <c r="J52" s="15" t="s">
        <v>17</v>
      </c>
      <c r="K52" s="14" t="n">
        <f aca="false">(C52+G52)/2</f>
        <v>34.0575</v>
      </c>
      <c r="L52" s="14" t="n">
        <f aca="false">(D52+H52)/2</f>
        <v>30.935</v>
      </c>
      <c r="M52" s="19" t="n">
        <f aca="false">L52/K52*100</f>
        <v>90.8316817147471</v>
      </c>
    </row>
    <row r="53" customFormat="false" ht="10.7" hidden="false" customHeight="true" outlineLevel="0" collapsed="false">
      <c r="A53" s="9" t="n">
        <v>46</v>
      </c>
      <c r="B53" s="10" t="s">
        <v>56</v>
      </c>
      <c r="C53" s="11" t="n">
        <v>166.66</v>
      </c>
      <c r="D53" s="11" t="n">
        <v>166.66</v>
      </c>
      <c r="E53" s="11" t="n">
        <f aca="false">D53-C53</f>
        <v>0</v>
      </c>
      <c r="F53" s="12" t="n">
        <f aca="false">D53/C53</f>
        <v>1</v>
      </c>
      <c r="G53" s="13" t="n">
        <v>102</v>
      </c>
      <c r="H53" s="11" t="n">
        <v>103</v>
      </c>
      <c r="I53" s="14" t="n">
        <f aca="false">H53-G53</f>
        <v>1</v>
      </c>
      <c r="J53" s="15" t="n">
        <f aca="false">H53/G53</f>
        <v>1.00980392156863</v>
      </c>
      <c r="K53" s="14" t="n">
        <f aca="false">(C53+G53)/2</f>
        <v>134.33</v>
      </c>
      <c r="L53" s="14" t="n">
        <f aca="false">(D53+H53)/2</f>
        <v>134.83</v>
      </c>
      <c r="M53" s="19" t="n">
        <f aca="false">L53/K53*100</f>
        <v>100.372217672895</v>
      </c>
    </row>
    <row r="54" customFormat="false" ht="10.7" hidden="false" customHeight="true" outlineLevel="0" collapsed="false">
      <c r="A54" s="9" t="n">
        <v>47</v>
      </c>
      <c r="B54" s="10" t="s">
        <v>57</v>
      </c>
      <c r="C54" s="11" t="n">
        <v>809.745</v>
      </c>
      <c r="D54" s="10" t="n">
        <v>899.21</v>
      </c>
      <c r="E54" s="11" t="s">
        <v>17</v>
      </c>
      <c r="F54" s="12" t="s">
        <v>17</v>
      </c>
      <c r="G54" s="18" t="n">
        <v>0</v>
      </c>
      <c r="H54" s="10" t="n">
        <v>0</v>
      </c>
      <c r="I54" s="7"/>
      <c r="J54" s="7"/>
      <c r="K54" s="14" t="n">
        <f aca="false">(C54+G54)/2</f>
        <v>404.8725</v>
      </c>
      <c r="L54" s="14" t="n">
        <f aca="false">(D54+H54)/2</f>
        <v>449.605</v>
      </c>
      <c r="M54" s="19" t="n">
        <f aca="false">L54/K54*100</f>
        <v>111.04853997246</v>
      </c>
    </row>
    <row r="55" customFormat="false" ht="10.7" hidden="false" customHeight="true" outlineLevel="0" collapsed="false">
      <c r="A55" s="9" t="n">
        <v>48</v>
      </c>
      <c r="B55" s="10" t="s">
        <v>58</v>
      </c>
      <c r="C55" s="11" t="n">
        <v>0</v>
      </c>
      <c r="D55" s="10" t="n">
        <v>0</v>
      </c>
      <c r="E55" s="11" t="s">
        <v>17</v>
      </c>
      <c r="F55" s="12" t="s">
        <v>17</v>
      </c>
      <c r="G55" s="18" t="n">
        <v>0</v>
      </c>
      <c r="H55" s="10" t="n">
        <v>0</v>
      </c>
      <c r="I55" s="7"/>
      <c r="J55" s="15" t="e">
        <f aca="false">H55/G55</f>
        <v>#DIV/0!</v>
      </c>
      <c r="K55" s="14" t="n">
        <f aca="false">(C55+G55)/2</f>
        <v>0</v>
      </c>
      <c r="L55" s="14" t="n">
        <f aca="false">(D55+H55)/2</f>
        <v>0</v>
      </c>
      <c r="M55" s="19" t="e">
        <f aca="false">L55/K55*100</f>
        <v>#DIV/0!</v>
      </c>
    </row>
    <row r="56" customFormat="false" ht="10.7" hidden="false" customHeight="true" outlineLevel="0" collapsed="false">
      <c r="A56" s="9" t="n">
        <v>49</v>
      </c>
      <c r="B56" s="10" t="s">
        <v>59</v>
      </c>
      <c r="C56" s="11" t="n">
        <v>0</v>
      </c>
      <c r="D56" s="11" t="n">
        <v>0</v>
      </c>
      <c r="E56" s="11" t="n">
        <f aca="false">D56-C56</f>
        <v>0</v>
      </c>
      <c r="F56" s="12" t="e">
        <f aca="false">D56/C56</f>
        <v>#DIV/0!</v>
      </c>
      <c r="G56" s="18" t="n">
        <v>0</v>
      </c>
      <c r="H56" s="10" t="n">
        <v>0</v>
      </c>
      <c r="I56" s="7"/>
      <c r="J56" s="15" t="e">
        <f aca="false">H56/G56</f>
        <v>#DIV/0!</v>
      </c>
      <c r="K56" s="14" t="n">
        <f aca="false">(C56+G56)/2</f>
        <v>0</v>
      </c>
      <c r="L56" s="14" t="n">
        <f aca="false">(D56+H56)/2</f>
        <v>0</v>
      </c>
      <c r="M56" s="19" t="e">
        <f aca="false">L56/K56*100</f>
        <v>#DIV/0!</v>
      </c>
    </row>
    <row r="57" customFormat="false" ht="10.7" hidden="false" customHeight="true" outlineLevel="0" collapsed="false">
      <c r="A57" s="9" t="n">
        <v>50</v>
      </c>
      <c r="B57" s="10" t="s">
        <v>60</v>
      </c>
      <c r="C57" s="11" t="n">
        <v>0</v>
      </c>
      <c r="D57" s="10" t="n">
        <v>0</v>
      </c>
      <c r="E57" s="11" t="n">
        <f aca="false">D57-C57</f>
        <v>0</v>
      </c>
      <c r="F57" s="12" t="e">
        <f aca="false">D57/C57</f>
        <v>#DIV/0!</v>
      </c>
      <c r="G57" s="18" t="n">
        <v>0</v>
      </c>
      <c r="H57" s="10" t="n">
        <v>0</v>
      </c>
      <c r="I57" s="14" t="n">
        <f aca="false">H57-G57</f>
        <v>0</v>
      </c>
      <c r="J57" s="15" t="e">
        <f aca="false">H57/G57</f>
        <v>#DIV/0!</v>
      </c>
      <c r="K57" s="14" t="n">
        <f aca="false">(C57+G57)/2</f>
        <v>0</v>
      </c>
      <c r="L57" s="14" t="n">
        <f aca="false">(D57+H57)/2</f>
        <v>0</v>
      </c>
      <c r="M57" s="19" t="e">
        <f aca="false">L57/K57*100</f>
        <v>#DIV/0!</v>
      </c>
    </row>
    <row r="58" customFormat="false" ht="10.7" hidden="false" customHeight="true" outlineLevel="0" collapsed="false">
      <c r="A58" s="9" t="n">
        <v>51</v>
      </c>
      <c r="B58" s="10" t="s">
        <v>61</v>
      </c>
      <c r="C58" s="11" t="n">
        <v>0</v>
      </c>
      <c r="D58" s="10" t="n">
        <v>0</v>
      </c>
      <c r="E58" s="11" t="n">
        <f aca="false">D58-C58</f>
        <v>0</v>
      </c>
      <c r="F58" s="12" t="e">
        <f aca="false">D58/C58</f>
        <v>#DIV/0!</v>
      </c>
      <c r="G58" s="18" t="n">
        <v>0</v>
      </c>
      <c r="H58" s="10" t="n">
        <v>0</v>
      </c>
      <c r="I58" s="14" t="n">
        <f aca="false">H58-G58</f>
        <v>0</v>
      </c>
      <c r="J58" s="15" t="e">
        <f aca="false">H58/G58</f>
        <v>#DIV/0!</v>
      </c>
      <c r="K58" s="14" t="n">
        <f aca="false">(C58+G58)/2</f>
        <v>0</v>
      </c>
      <c r="L58" s="14" t="n">
        <f aca="false">(D58+H58)/2</f>
        <v>0</v>
      </c>
      <c r="M58" s="19" t="e">
        <f aca="false">L58/K58*100</f>
        <v>#DIV/0!</v>
      </c>
    </row>
    <row r="59" customFormat="false" ht="10.7" hidden="false" customHeight="true" outlineLevel="0" collapsed="false">
      <c r="A59" s="9" t="n">
        <v>52</v>
      </c>
      <c r="B59" s="10" t="s">
        <v>62</v>
      </c>
      <c r="C59" s="11" t="n">
        <v>1219.99</v>
      </c>
      <c r="D59" s="10" t="n">
        <v>1049.825</v>
      </c>
      <c r="E59" s="11" t="n">
        <f aca="false">D59-C59</f>
        <v>-170.165</v>
      </c>
      <c r="F59" s="12" t="n">
        <f aca="false">D59/C59</f>
        <v>0.86051934851925</v>
      </c>
      <c r="G59" s="10" t="n">
        <v>0</v>
      </c>
      <c r="H59" s="10" t="n">
        <v>0</v>
      </c>
      <c r="I59" s="14" t="n">
        <f aca="false">H59-G59</f>
        <v>0</v>
      </c>
      <c r="J59" s="15" t="e">
        <f aca="false">H59/G59</f>
        <v>#DIV/0!</v>
      </c>
      <c r="K59" s="14" t="n">
        <f aca="false">(C59+G59)/2</f>
        <v>609.995</v>
      </c>
      <c r="L59" s="14" t="n">
        <f aca="false">(D59+H59)/2</f>
        <v>524.9125</v>
      </c>
      <c r="M59" s="19" t="n">
        <f aca="false">L59/K59*100</f>
        <v>86.051934851925</v>
      </c>
    </row>
    <row r="60" customFormat="false" ht="11.25" hidden="false" customHeight="false" outlineLevel="0" collapsed="false">
      <c r="A60" s="9" t="n">
        <v>53</v>
      </c>
      <c r="B60" s="10" t="s">
        <v>63</v>
      </c>
      <c r="C60" s="11" t="n">
        <v>343.705</v>
      </c>
      <c r="D60" s="7" t="n">
        <v>310.25</v>
      </c>
      <c r="E60" s="11" t="n">
        <f aca="false">D60-C60</f>
        <v>-33.455</v>
      </c>
      <c r="F60" s="12" t="n">
        <f aca="false">D60/C60</f>
        <v>0.902663621419531</v>
      </c>
      <c r="G60" s="7" t="n">
        <v>272.345</v>
      </c>
      <c r="H60" s="7" t="n">
        <v>316.925</v>
      </c>
      <c r="I60" s="14" t="n">
        <f aca="false">H60-G60</f>
        <v>44.58</v>
      </c>
      <c r="J60" s="15" t="n">
        <f aca="false">H60/G60</f>
        <v>1.16368943802897</v>
      </c>
      <c r="K60" s="14" t="n">
        <f aca="false">(C60+G60)/2</f>
        <v>308.025</v>
      </c>
      <c r="L60" s="14" t="n">
        <f aca="false">(D60+H60)/2</f>
        <v>313.5875</v>
      </c>
      <c r="M60" s="19" t="n">
        <f aca="false">L60/K60*100</f>
        <v>101.805859913968</v>
      </c>
    </row>
    <row r="61" customFormat="false" ht="11.25" hidden="false" customHeight="false" outlineLevel="0" collapsed="false">
      <c r="A61" s="9" t="n">
        <v>54</v>
      </c>
      <c r="B61" s="10" t="s">
        <v>64</v>
      </c>
      <c r="C61" s="11" t="n">
        <v>1075.79</v>
      </c>
      <c r="D61" s="7" t="n">
        <v>1035.13</v>
      </c>
      <c r="E61" s="11" t="n">
        <f aca="false">D61-C61</f>
        <v>-40.6599999999999</v>
      </c>
      <c r="F61" s="12" t="n">
        <f aca="false">D61/C61</f>
        <v>0.962204519469413</v>
      </c>
      <c r="G61" s="7" t="n">
        <v>865</v>
      </c>
      <c r="H61" s="7" t="n">
        <v>913.755</v>
      </c>
      <c r="I61" s="14" t="n">
        <f aca="false">H61-G61</f>
        <v>48.7550000000001</v>
      </c>
      <c r="J61" s="15" t="n">
        <f aca="false">H61/G61</f>
        <v>1.05636416184971</v>
      </c>
      <c r="K61" s="14" t="n">
        <f aca="false">(C61+G61)/2</f>
        <v>970.395</v>
      </c>
      <c r="L61" s="14" t="n">
        <f aca="false">(D61+H61)/2</f>
        <v>974.4425</v>
      </c>
      <c r="M61" s="19" t="n">
        <f aca="false">L61/K61*100</f>
        <v>100.417098191973</v>
      </c>
    </row>
    <row r="62" customFormat="false" ht="11.25" hidden="false" customHeight="false" outlineLevel="0" collapsed="false">
      <c r="A62" s="9" t="n">
        <v>55</v>
      </c>
      <c r="B62" s="10" t="s">
        <v>65</v>
      </c>
      <c r="C62" s="11" t="n">
        <v>192.105</v>
      </c>
      <c r="D62" s="7" t="n">
        <v>180.75</v>
      </c>
      <c r="E62" s="11" t="n">
        <f aca="false">D62-C62</f>
        <v>-11.355</v>
      </c>
      <c r="F62" s="12" t="n">
        <f aca="false">D62/C62</f>
        <v>0.940891699851644</v>
      </c>
      <c r="G62" s="7" t="n">
        <v>126.04</v>
      </c>
      <c r="H62" s="7" t="n">
        <v>131.835</v>
      </c>
      <c r="I62" s="14" t="n">
        <f aca="false">H62-G62</f>
        <v>5.795</v>
      </c>
      <c r="J62" s="15" t="n">
        <f aca="false">H62/G62</f>
        <v>1.04597746747064</v>
      </c>
      <c r="K62" s="14" t="n">
        <f aca="false">(C62+G62)/2</f>
        <v>159.0725</v>
      </c>
      <c r="L62" s="14" t="n">
        <f aca="false">(D62+H62)/2</f>
        <v>156.2925</v>
      </c>
      <c r="M62" s="19" t="n">
        <f aca="false">L62/K62*100</f>
        <v>98.2523692027221</v>
      </c>
    </row>
    <row r="63" customFormat="false" ht="11.25" hidden="false" customHeight="false" outlineLevel="0" collapsed="false">
      <c r="A63" s="9" t="n">
        <v>56</v>
      </c>
      <c r="B63" s="10" t="s">
        <v>66</v>
      </c>
      <c r="C63" s="11" t="n">
        <v>72.49</v>
      </c>
      <c r="D63" s="7" t="n">
        <v>62.34</v>
      </c>
      <c r="E63" s="11" t="n">
        <f aca="false">D63-C63</f>
        <v>-10.15</v>
      </c>
      <c r="F63" s="12" t="n">
        <f aca="false">D63/C63</f>
        <v>0.859980686991309</v>
      </c>
      <c r="G63" s="7" t="n">
        <v>20</v>
      </c>
      <c r="H63" s="7" t="n">
        <v>51.75</v>
      </c>
      <c r="I63" s="14" t="n">
        <f aca="false">H63-G63</f>
        <v>31.75</v>
      </c>
      <c r="J63" s="15" t="n">
        <f aca="false">H63/G63</f>
        <v>2.5875</v>
      </c>
      <c r="K63" s="14" t="n">
        <f aca="false">(C63+G63)/2</f>
        <v>46.245</v>
      </c>
      <c r="L63" s="14" t="n">
        <f aca="false">(D63+H63)/2</f>
        <v>57.045</v>
      </c>
      <c r="M63" s="19" t="n">
        <f aca="false">L63/K63*100</f>
        <v>123.353876094713</v>
      </c>
    </row>
    <row r="64" customFormat="false" ht="11.25" hidden="false" customHeight="false" outlineLevel="0" collapsed="false">
      <c r="A64" s="9" t="n">
        <v>57</v>
      </c>
      <c r="B64" s="10" t="s">
        <v>67</v>
      </c>
      <c r="C64" s="11" t="n">
        <v>96.99</v>
      </c>
      <c r="D64" s="7" t="n">
        <v>119.075</v>
      </c>
      <c r="E64" s="11" t="n">
        <f aca="false">D64-C64</f>
        <v>22.085</v>
      </c>
      <c r="F64" s="12" t="n">
        <f aca="false">D64/C64</f>
        <v>1.22770388699866</v>
      </c>
      <c r="G64" s="7" t="n">
        <v>74.5</v>
      </c>
      <c r="H64" s="7" t="n">
        <v>97</v>
      </c>
      <c r="I64" s="14" t="n">
        <f aca="false">H64-G64</f>
        <v>22.5</v>
      </c>
      <c r="J64" s="15" t="n">
        <f aca="false">H64/G64</f>
        <v>1.30201342281879</v>
      </c>
      <c r="K64" s="14" t="n">
        <f aca="false">(C64+G64)/2</f>
        <v>85.745</v>
      </c>
      <c r="L64" s="14" t="n">
        <f aca="false">(D64+H64)/2</f>
        <v>108.0375</v>
      </c>
      <c r="M64" s="16" t="n">
        <f aca="false">L64/K64*100</f>
        <v>125.998600501487</v>
      </c>
    </row>
    <row r="65" customFormat="false" ht="11.25" hidden="false" customHeight="false" outlineLevel="0" collapsed="false">
      <c r="A65" s="9" t="n">
        <v>58</v>
      </c>
      <c r="B65" s="10" t="s">
        <v>68</v>
      </c>
      <c r="C65" s="11" t="n">
        <v>34.98</v>
      </c>
      <c r="D65" s="7" t="n">
        <v>34.98</v>
      </c>
      <c r="E65" s="11" t="n">
        <f aca="false">D65-C65</f>
        <v>0</v>
      </c>
      <c r="F65" s="12" t="n">
        <f aca="false">D65/C65</f>
        <v>1</v>
      </c>
      <c r="G65" s="7" t="n">
        <v>33</v>
      </c>
      <c r="H65" s="7" t="n">
        <v>32.5</v>
      </c>
      <c r="I65" s="14" t="n">
        <f aca="false">H65-G65</f>
        <v>-0.5</v>
      </c>
      <c r="J65" s="15" t="n">
        <f aca="false">H65/G65</f>
        <v>0.984848484848485</v>
      </c>
      <c r="K65" s="14" t="n">
        <f aca="false">(C65+G65)/2</f>
        <v>33.99</v>
      </c>
      <c r="L65" s="14" t="n">
        <f aca="false">(D65+H65)/2</f>
        <v>33.74</v>
      </c>
      <c r="M65" s="19" t="n">
        <f aca="false">L65/K65*100</f>
        <v>99.2644895557517</v>
      </c>
    </row>
    <row r="66" customFormat="false" ht="11.25" hidden="false" customHeight="false" outlineLevel="0" collapsed="false">
      <c r="A66" s="9" t="n">
        <v>59</v>
      </c>
      <c r="B66" s="10" t="s">
        <v>69</v>
      </c>
      <c r="C66" s="11" t="n">
        <v>14</v>
      </c>
      <c r="D66" s="7" t="n">
        <v>14</v>
      </c>
      <c r="E66" s="11" t="n">
        <f aca="false">D66-C66</f>
        <v>0</v>
      </c>
      <c r="F66" s="12" t="n">
        <f aca="false">D66/C66</f>
        <v>1</v>
      </c>
      <c r="G66" s="7" t="n">
        <v>0</v>
      </c>
      <c r="H66" s="7" t="n">
        <v>0</v>
      </c>
      <c r="I66" s="14" t="n">
        <f aca="false">H66-G66</f>
        <v>0</v>
      </c>
      <c r="J66" s="15" t="e">
        <f aca="false">H66/G66</f>
        <v>#DIV/0!</v>
      </c>
      <c r="K66" s="14" t="n">
        <f aca="false">(C66+G66)/2</f>
        <v>7</v>
      </c>
      <c r="L66" s="14" t="n">
        <f aca="false">(D66+H66)/2</f>
        <v>7</v>
      </c>
      <c r="M66" s="19" t="n">
        <f aca="false">L66/K66*100</f>
        <v>100</v>
      </c>
    </row>
    <row r="67" customFormat="false" ht="11.25" hidden="false" customHeight="false" outlineLevel="0" collapsed="false">
      <c r="A67" s="9" t="n">
        <v>60</v>
      </c>
      <c r="B67" s="10" t="s">
        <v>70</v>
      </c>
      <c r="C67" s="11" t="n">
        <v>79.99</v>
      </c>
      <c r="D67" s="7" t="n">
        <v>50.99</v>
      </c>
      <c r="E67" s="11" t="n">
        <f aca="false">D67-C67</f>
        <v>-29</v>
      </c>
      <c r="F67" s="12" t="n">
        <f aca="false">D67/C67</f>
        <v>0.63745468183523</v>
      </c>
      <c r="G67" s="7" t="n">
        <v>40</v>
      </c>
      <c r="H67" s="7" t="n">
        <v>0</v>
      </c>
      <c r="I67" s="14" t="n">
        <f aca="false">H67-G67</f>
        <v>-40</v>
      </c>
      <c r="J67" s="15" t="n">
        <f aca="false">H67/G67</f>
        <v>0</v>
      </c>
      <c r="K67" s="14" t="n">
        <f aca="false">(C67+G67)/2</f>
        <v>59.995</v>
      </c>
      <c r="L67" s="14" t="n">
        <f aca="false">(D67+H67)/2</f>
        <v>25.495</v>
      </c>
      <c r="M67" s="19" t="n">
        <f aca="false">L67/K67*100</f>
        <v>42.4952079339945</v>
      </c>
    </row>
    <row r="68" customFormat="false" ht="11.25" hidden="false" customHeight="false" outlineLevel="0" collapsed="false">
      <c r="A68" s="9" t="n">
        <v>61</v>
      </c>
      <c r="B68" s="10" t="s">
        <v>71</v>
      </c>
      <c r="C68" s="11" t="n">
        <v>99.405</v>
      </c>
      <c r="D68" s="7" t="n">
        <v>76.325</v>
      </c>
      <c r="E68" s="11" t="n">
        <f aca="false">D68-C68</f>
        <v>-23.08</v>
      </c>
      <c r="F68" s="12" t="n">
        <f aca="false">D68/C68</f>
        <v>0.767818520195161</v>
      </c>
      <c r="G68" s="7" t="n">
        <v>34.75</v>
      </c>
      <c r="H68" s="7" t="n">
        <v>48</v>
      </c>
      <c r="I68" s="14" t="n">
        <f aca="false">H68-G68</f>
        <v>13.25</v>
      </c>
      <c r="J68" s="15" t="n">
        <f aca="false">H68/G68</f>
        <v>1.38129496402878</v>
      </c>
      <c r="K68" s="14" t="n">
        <f aca="false">(C68+G68)/2</f>
        <v>67.0775</v>
      </c>
      <c r="L68" s="14" t="n">
        <f aca="false">(D68+H68)/2</f>
        <v>62.1625</v>
      </c>
      <c r="M68" s="19" t="n">
        <f aca="false">L68/K68*100</f>
        <v>92.6726547650106</v>
      </c>
    </row>
    <row r="69" customFormat="false" ht="11.25" hidden="false" customHeight="false" outlineLevel="0" collapsed="false">
      <c r="A69" s="9" t="n">
        <v>62</v>
      </c>
      <c r="B69" s="10" t="s">
        <v>72</v>
      </c>
      <c r="C69" s="11" t="n">
        <v>36.075</v>
      </c>
      <c r="D69" s="7" t="n">
        <v>36.405</v>
      </c>
      <c r="E69" s="11" t="n">
        <f aca="false">D69-C69</f>
        <v>0.329999999999998</v>
      </c>
      <c r="F69" s="12" t="n">
        <f aca="false">D69/C69</f>
        <v>1.00914760914761</v>
      </c>
      <c r="G69" s="7" t="n">
        <v>35</v>
      </c>
      <c r="H69" s="7" t="n">
        <v>38.25</v>
      </c>
      <c r="I69" s="14" t="n">
        <f aca="false">H69-G69</f>
        <v>3.25</v>
      </c>
      <c r="J69" s="15" t="n">
        <f aca="false">H69/G69</f>
        <v>1.09285714285714</v>
      </c>
      <c r="K69" s="14" t="n">
        <f aca="false">(C69+G69)/2</f>
        <v>35.5375</v>
      </c>
      <c r="L69" s="14" t="n">
        <f aca="false">(D69+H69)/2</f>
        <v>37.3275</v>
      </c>
      <c r="M69" s="19" t="n">
        <f aca="false">L69/K69*100</f>
        <v>105.036932817446</v>
      </c>
    </row>
    <row r="70" customFormat="false" ht="11.25" hidden="false" customHeight="false" outlineLevel="0" collapsed="false">
      <c r="A70" s="9" t="n">
        <v>63</v>
      </c>
      <c r="B70" s="10" t="s">
        <v>73</v>
      </c>
      <c r="C70" s="11" t="n">
        <v>0</v>
      </c>
      <c r="D70" s="7" t="n">
        <v>0</v>
      </c>
      <c r="E70" s="11" t="n">
        <f aca="false">D70-C70</f>
        <v>0</v>
      </c>
      <c r="F70" s="12" t="e">
        <f aca="false">D70/C70</f>
        <v>#DIV/0!</v>
      </c>
      <c r="G70" s="7" t="n">
        <v>0</v>
      </c>
      <c r="H70" s="7" t="n">
        <v>21</v>
      </c>
      <c r="I70" s="14" t="n">
        <f aca="false">H70-G70</f>
        <v>21</v>
      </c>
      <c r="J70" s="15" t="e">
        <f aca="false">H70/G70</f>
        <v>#DIV/0!</v>
      </c>
      <c r="K70" s="14" t="n">
        <f aca="false">(C70+G70)/2</f>
        <v>0</v>
      </c>
      <c r="L70" s="14" t="n">
        <f aca="false">(D70+H70)/2</f>
        <v>10.5</v>
      </c>
      <c r="M70" s="19" t="e">
        <f aca="false">L70/K70*100</f>
        <v>#DIV/0!</v>
      </c>
    </row>
    <row r="71" customFormat="false" ht="11.25" hidden="false" customHeight="false" outlineLevel="0" collapsed="false">
      <c r="A71" s="9" t="n">
        <v>64</v>
      </c>
      <c r="B71" s="10" t="s">
        <v>74</v>
      </c>
      <c r="C71" s="11" t="n">
        <v>232.49</v>
      </c>
      <c r="D71" s="7" t="n">
        <v>193.19</v>
      </c>
      <c r="E71" s="11" t="n">
        <f aca="false">D71-C71</f>
        <v>-39.3</v>
      </c>
      <c r="F71" s="12" t="n">
        <f aca="false">D71/C71</f>
        <v>0.830960471418126</v>
      </c>
      <c r="G71" s="7" t="n">
        <v>0</v>
      </c>
      <c r="H71" s="7" t="n">
        <v>0</v>
      </c>
      <c r="I71" s="14" t="n">
        <f aca="false">H71-G71</f>
        <v>0</v>
      </c>
      <c r="J71" s="15" t="e">
        <f aca="false">H71/G71</f>
        <v>#DIV/0!</v>
      </c>
      <c r="K71" s="14" t="n">
        <f aca="false">(C71+G71)/2</f>
        <v>116.245</v>
      </c>
      <c r="L71" s="14" t="n">
        <f aca="false">(D71+H71)/2</f>
        <v>96.595</v>
      </c>
      <c r="M71" s="19" t="n">
        <f aca="false">L71/K71*100</f>
        <v>83.0960471418126</v>
      </c>
    </row>
    <row r="72" customFormat="false" ht="11.25" hidden="false" customHeight="false" outlineLevel="0" collapsed="false">
      <c r="A72" s="9" t="n">
        <v>65</v>
      </c>
      <c r="B72" s="10" t="s">
        <v>75</v>
      </c>
      <c r="C72" s="11" t="n">
        <v>0</v>
      </c>
      <c r="D72" s="7" t="n">
        <v>63.99</v>
      </c>
      <c r="E72" s="11" t="n">
        <f aca="false">D72-C72</f>
        <v>63.99</v>
      </c>
      <c r="F72" s="12" t="e">
        <f aca="false">D72/C72</f>
        <v>#DIV/0!</v>
      </c>
      <c r="G72" s="7" t="n">
        <v>0</v>
      </c>
      <c r="H72" s="7" t="n">
        <v>0</v>
      </c>
      <c r="I72" s="14" t="n">
        <f aca="false">H72-G72</f>
        <v>0</v>
      </c>
      <c r="J72" s="15" t="e">
        <f aca="false">H72/G72</f>
        <v>#DIV/0!</v>
      </c>
      <c r="K72" s="14" t="n">
        <f aca="false">(C72+G72)/2</f>
        <v>0</v>
      </c>
      <c r="L72" s="14" t="n">
        <f aca="false">(D72+H72)/2</f>
        <v>31.995</v>
      </c>
      <c r="M72" s="19" t="e">
        <f aca="false">L72/K72*100</f>
        <v>#DIV/0!</v>
      </c>
    </row>
    <row r="73" customFormat="false" ht="11.25" hidden="false" customHeight="false" outlineLevel="0" collapsed="false">
      <c r="A73" s="9" t="n">
        <v>66</v>
      </c>
      <c r="B73" s="10" t="s">
        <v>76</v>
      </c>
      <c r="C73" s="11" t="n">
        <v>0</v>
      </c>
      <c r="D73" s="7" t="n">
        <v>192.995</v>
      </c>
      <c r="E73" s="11" t="n">
        <f aca="false">D73-C73</f>
        <v>192.995</v>
      </c>
      <c r="F73" s="12" t="e">
        <f aca="false">D73/C73</f>
        <v>#DIV/0!</v>
      </c>
      <c r="G73" s="7" t="n">
        <v>0</v>
      </c>
      <c r="H73" s="7" t="n">
        <v>0</v>
      </c>
      <c r="I73" s="14" t="n">
        <f aca="false">H73-G73</f>
        <v>0</v>
      </c>
      <c r="J73" s="15" t="e">
        <f aca="false">H73/G73</f>
        <v>#DIV/0!</v>
      </c>
      <c r="K73" s="14" t="n">
        <f aca="false">(C73+G73)/2</f>
        <v>0</v>
      </c>
      <c r="L73" s="14" t="n">
        <f aca="false">(D73+H73)/2</f>
        <v>96.4975</v>
      </c>
      <c r="M73" s="19" t="e">
        <f aca="false">L73/K73*100</f>
        <v>#DIV/0!</v>
      </c>
    </row>
    <row r="74" customFormat="false" ht="11.25" hidden="false" customHeight="false" outlineLevel="0" collapsed="false">
      <c r="A74" s="9" t="n">
        <v>67</v>
      </c>
      <c r="B74" s="10" t="s">
        <v>77</v>
      </c>
      <c r="C74" s="11" t="n">
        <v>0</v>
      </c>
      <c r="D74" s="7" t="n">
        <v>0</v>
      </c>
      <c r="E74" s="11" t="n">
        <f aca="false">D74-C74</f>
        <v>0</v>
      </c>
      <c r="F74" s="12" t="e">
        <f aca="false">D74/C74</f>
        <v>#DIV/0!</v>
      </c>
      <c r="G74" s="7" t="n">
        <v>0</v>
      </c>
      <c r="H74" s="7" t="n">
        <v>0</v>
      </c>
      <c r="I74" s="14" t="n">
        <f aca="false">H74-G74</f>
        <v>0</v>
      </c>
      <c r="J74" s="15" t="e">
        <f aca="false">H74/G74</f>
        <v>#DIV/0!</v>
      </c>
      <c r="K74" s="14" t="n">
        <f aca="false">(C74+G74)/2</f>
        <v>0</v>
      </c>
      <c r="L74" s="14" t="n">
        <f aca="false">(D74+H74)/2</f>
        <v>0</v>
      </c>
      <c r="M74" s="19" t="e">
        <f aca="false">L74/K74*100</f>
        <v>#DIV/0!</v>
      </c>
    </row>
    <row r="75" customFormat="false" ht="11.25" hidden="false" customHeight="false" outlineLevel="0" collapsed="false">
      <c r="A75" s="9" t="n">
        <v>68</v>
      </c>
      <c r="B75" s="10" t="s">
        <v>78</v>
      </c>
      <c r="C75" s="11" t="n">
        <v>0</v>
      </c>
      <c r="D75" s="7" t="n">
        <v>0</v>
      </c>
      <c r="E75" s="11" t="n">
        <f aca="false">D75-C75</f>
        <v>0</v>
      </c>
      <c r="F75" s="12" t="e">
        <f aca="false">D75/C75</f>
        <v>#DIV/0!</v>
      </c>
      <c r="G75" s="7" t="n">
        <v>0</v>
      </c>
      <c r="H75" s="7" t="n">
        <v>0</v>
      </c>
      <c r="I75" s="14" t="n">
        <f aca="false">H75-G75</f>
        <v>0</v>
      </c>
      <c r="J75" s="7"/>
      <c r="K75" s="14" t="n">
        <f aca="false">(C75+G75)/2</f>
        <v>0</v>
      </c>
      <c r="L75" s="14" t="n">
        <f aca="false">(D75+H75)/2</f>
        <v>0</v>
      </c>
      <c r="M75" s="19" t="e">
        <f aca="false">L75/K75*100</f>
        <v>#DIV/0!</v>
      </c>
    </row>
  </sheetData>
  <mergeCells count="8">
    <mergeCell ref="B1:J2"/>
    <mergeCell ref="B3:H3"/>
    <mergeCell ref="A5:A7"/>
    <mergeCell ref="B5:B7"/>
    <mergeCell ref="C5:F5"/>
    <mergeCell ref="G5:J5"/>
    <mergeCell ref="C6:F6"/>
    <mergeCell ref="G6:J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3:02:38Z</dcterms:created>
  <dc:creator>Анна</dc:creator>
  <dc:description/>
  <dc:language>en-US</dc:language>
  <cp:lastModifiedBy>Мой</cp:lastModifiedBy>
  <cp:lastPrinted>2022-12-28T13:24:27Z</cp:lastPrinted>
  <dcterms:modified xsi:type="dcterms:W3CDTF">2024-01-18T07:16:55Z</dcterms:modified>
  <cp:revision>1</cp:revision>
  <dc:subject/>
  <dc:title/>
</cp:coreProperties>
</file>